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HOI THAO" sheetId="1" state="visible" r:id="rId2"/>
    <sheet name="DAI HOI" sheetId="2" state="visible" r:id="rId3"/>
    <sheet name="TOA DAM" sheetId="3" state="visible" r:id="rId4"/>
    <sheet name="TAI TRO" sheetId="4" state="visible" r:id="rId5"/>
    <sheet name="GIAN HANG" sheetId="5" state="visible" r:id="rId6"/>
    <sheet name="VAN NGHE" sheetId="6" state="visible" r:id="rId7"/>
    <sheet name="HUU TRI" sheetId="7" state="visible" r:id="rId8"/>
  </sheets>
  <definedNames>
    <definedName function="false" hidden="false" localSheetId="1" name="_xlnm.Print_Titles" vbProcedure="false">'DAI HOI'!$11:$11</definedName>
    <definedName function="false" hidden="false" localSheetId="0" name="_xlnm.Print_Titles" vbProcedure="false">'HOI THAO'!$10:$10</definedName>
    <definedName function="false" hidden="false" localSheetId="6" name="_xlnm.Print_Titles" vbProcedure="false">'HUU TRI'!$8:$8</definedName>
    <definedName function="false" hidden="false" localSheetId="2" name="_xlnm.Print_Titles" vbProcedure="false">'TOA DAM'!$10:$10</definedName>
    <definedName function="false" hidden="false" localSheetId="0" name="Excel_BuiltIn__FilterDatabase" vbProcedure="false">'HOI THAO'!$A$10:$H$47</definedName>
    <definedName function="false" hidden="false" localSheetId="1" name="Excel_BuiltIn__FilterDatabase" vbProcedure="false">'DAI HOI'!$A$11:$J$86</definedName>
    <definedName function="false" hidden="false" localSheetId="2" name="Excel_BuiltIn__FilterDatabase" vbProcedure="false">'TOA DAM'!$A$10:$J$69</definedName>
    <definedName function="false" hidden="false" localSheetId="3" name="Excel_BuiltIn__FilterDatabase" vbProcedure="false">'TAI TRO'!$A$10:$D$45</definedName>
    <definedName function="false" hidden="false" localSheetId="4" name="Excel_BuiltIn__FilterDatabase" vbProcedure="false">'GIAN HANG'!$A$9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602">
  <si>
    <t xml:space="preserve">DANH SAÙCH ĐƠN VỊ THAM GIA HỘI THAO - CHI HOÄI CAÁP NÖÔÙC MIEÀN NAM</t>
  </si>
  <si>
    <t xml:space="preserve">STT</t>
  </si>
  <si>
    <t xml:space="preserve">Teân ñôn vò</t>
  </si>
  <si>
    <t xml:space="preserve">Tröôûng ñoaøn</t>
  </si>
  <si>
    <t xml:space="preserve">Soá ñieän thoaïi</t>
  </si>
  <si>
    <t xml:space="preserve">Ngöôøi lieân heä</t>
  </si>
  <si>
    <t xml:space="preserve">Dự hoäi thao</t>
  </si>
  <si>
    <t xml:space="preserve">Ghi chuù</t>
  </si>
  <si>
    <t xml:space="preserve">CÔNG TY CỔ PHẦN ĐIỆN NƯỚC AN GIANG</t>
  </si>
  <si>
    <t xml:space="preserve">Lương Văn Bạ</t>
  </si>
  <si>
    <t xml:space="preserve">CÔNG TY CỔ PHẦN CẤP NƯỚC BÀ RỊA - VŨNG TÀU</t>
  </si>
  <si>
    <t xml:space="preserve">Nguyễn Tiến Lạng</t>
  </si>
  <si>
    <t xml:space="preserve">0913 840 896</t>
  </si>
  <si>
    <t xml:space="preserve">Phạm Ng Hương Nguyên</t>
  </si>
  <si>
    <t xml:space="preserve">0985 558 950</t>
  </si>
  <si>
    <t xml:space="preserve">CÔNG TY TNHH MTV CẤP NƯỚC BẠC LIÊU</t>
  </si>
  <si>
    <t xml:space="preserve">Mai Thanh Nhơn</t>
  </si>
  <si>
    <t xml:space="preserve">0939 002 002</t>
  </si>
  <si>
    <t xml:space="preserve">Nguyễn Hoàng Anh Vũ</t>
  </si>
  <si>
    <t xml:space="preserve">0939 881 599</t>
  </si>
  <si>
    <t xml:space="preserve">CÔNG TY TNHH MTV CẤP THOÁT NƯỚC BẾN TRE</t>
  </si>
  <si>
    <t xml:space="preserve">Phạm Chí Vũ </t>
  </si>
  <si>
    <t xml:space="preserve">0913 965 455</t>
  </si>
  <si>
    <t xml:space="preserve">Lưu Văn Khanh</t>
  </si>
  <si>
    <t xml:space="preserve">0918 534 590</t>
  </si>
  <si>
    <t xml:space="preserve">CÔNG TY TNHH MTV CẤP THOÁT NƯỚC - MT BÌNH DƯƠNG</t>
  </si>
  <si>
    <t xml:space="preserve">Ngô Văn Lui</t>
  </si>
  <si>
    <t xml:space="preserve">06503 835 599</t>
  </si>
  <si>
    <t xml:space="preserve">0913 951 077</t>
  </si>
  <si>
    <t xml:space="preserve">CÔNG TY TNHH MTV CẤP THOÁT NƯỚC BÌNH PHƯỚC</t>
  </si>
  <si>
    <t xml:space="preserve">Phan Đình Chiến</t>
  </si>
  <si>
    <t xml:space="preserve">0908 093 999</t>
  </si>
  <si>
    <t xml:space="preserve">Vũ Thị Thúy Hằng</t>
  </si>
  <si>
    <t xml:space="preserve">0914 928 893</t>
  </si>
  <si>
    <t xml:space="preserve">TRUNG TÂM NƯỚC SẠCH &amp;VSMT NÔNG THÔN BÌNH THUẬN</t>
  </si>
  <si>
    <t xml:space="preserve">Lý Hữu Phước</t>
  </si>
  <si>
    <t xml:space="preserve">0913880508</t>
  </si>
  <si>
    <t xml:space="preserve">Lương Đăng Khánh</t>
  </si>
  <si>
    <t xml:space="preserve">0918784480</t>
  </si>
  <si>
    <t xml:space="preserve">CÔNG TY TNHH MTV CTN &amp; CÔNG TRÌNH ĐÔ THỊ CÀ MAU</t>
  </si>
  <si>
    <t xml:space="preserve">Trần Hữu Hạnh</t>
  </si>
  <si>
    <t xml:space="preserve">0918 019 646</t>
  </si>
  <si>
    <t xml:space="preserve">CÔNG TY TNHH CẤP THOÁT NƯỚC THÀNH PHỐ CẦN THƠ</t>
  </si>
  <si>
    <t xml:space="preserve">Lê Quốc Phục</t>
  </si>
  <si>
    <t xml:space="preserve">0919 048 644</t>
  </si>
  <si>
    <t xml:space="preserve">Phạm Đình Huấn</t>
  </si>
  <si>
    <t xml:space="preserve">0939 123 889</t>
  </si>
  <si>
    <t xml:space="preserve">CÔNG TY TNHH MỘT THÀNH VIÊN CẤP NƯỚC ĐÀ NẴNG</t>
  </si>
  <si>
    <t xml:space="preserve">Nguyễn Trường Ảnh</t>
  </si>
  <si>
    <t xml:space="preserve">0903 502 339</t>
  </si>
  <si>
    <t xml:space="preserve">Nguyễn Tấn Vinh</t>
  </si>
  <si>
    <t xml:space="preserve">0905 141 640</t>
  </si>
  <si>
    <t xml:space="preserve">CÔNG TY TNHH MTV XÂY DỰNG CẤP NƯỚC ĐỒNG NAI</t>
  </si>
  <si>
    <t xml:space="preserve">Nguyễn Văn Bính</t>
  </si>
  <si>
    <t xml:space="preserve">0913 851 159</t>
  </si>
  <si>
    <t xml:space="preserve">Trương Văn Hiệp</t>
  </si>
  <si>
    <t xml:space="preserve">0913 799 343</t>
  </si>
  <si>
    <t xml:space="preserve">CÔNG TY TNHH MTV CN - MTĐT ĐỒNG THÁP</t>
  </si>
  <si>
    <t xml:space="preserve">Từ Phát Minh</t>
  </si>
  <si>
    <t xml:space="preserve">0913 887 207</t>
  </si>
  <si>
    <t xml:space="preserve">Nguyễn Thành Sơn</t>
  </si>
  <si>
    <t xml:space="preserve">0913 937 847</t>
  </si>
  <si>
    <t xml:space="preserve">CÔNG TY TNHH CẤP NƯỚC HÀ LAN + ĐỒNG THÁP</t>
  </si>
  <si>
    <t xml:space="preserve">Trần Văn Dũng</t>
  </si>
  <si>
    <t xml:space="preserve">0913 787 080</t>
  </si>
  <si>
    <t xml:space="preserve">Ngô Nhựt Ngân</t>
  </si>
  <si>
    <t xml:space="preserve">0909 503 009</t>
  </si>
  <si>
    <t xml:space="preserve">CÔNG TY TNHH MỘT THÀNH VIÊN NƯỚC SẠCH HÀ NỘI</t>
  </si>
  <si>
    <t xml:space="preserve">Nguyễn Bảo Vinh</t>
  </si>
  <si>
    <t xml:space="preserve">0903 441 108</t>
  </si>
  <si>
    <t xml:space="preserve">Đỗ Văn Vũ</t>
  </si>
  <si>
    <t xml:space="preserve">0904 042 658</t>
  </si>
  <si>
    <t xml:space="preserve">CÔNG TY CP CẤP THOÁT NƯỚC - CTĐT HẬU GIANG</t>
  </si>
  <si>
    <t xml:space="preserve">Dương Văn Thọ</t>
  </si>
  <si>
    <t xml:space="preserve">0913 974 220</t>
  </si>
  <si>
    <t xml:space="preserve">CÔNG TY TNHH MTV CẤP THOÁT NƯỚC KHÁNH HÒA</t>
  </si>
  <si>
    <t xml:space="preserve">CÔNG TY TNHH MTV CẤP THOÁT NƯỚC KIÊN GIANG</t>
  </si>
  <si>
    <t xml:space="preserve">Nguyễn Hà Bình</t>
  </si>
  <si>
    <t xml:space="preserve">0918 687 933</t>
  </si>
  <si>
    <t xml:space="preserve">0982 116 771</t>
  </si>
  <si>
    <t xml:space="preserve">TỔNG CÔNG TY CẤP NƯỚC SÀI GÒN (SAWACO)</t>
  </si>
  <si>
    <t xml:space="preserve">CÔNG TY TNHH MTV CẤP THOÁT NƯỚC TÂY NINH</t>
  </si>
  <si>
    <t xml:space="preserve">Nguyễn Văn Hùng</t>
  </si>
  <si>
    <t xml:space="preserve">0983 833 162</t>
  </si>
  <si>
    <t xml:space="preserve">Lê Thanh Nhu</t>
  </si>
  <si>
    <t xml:space="preserve">0982 833 867</t>
  </si>
  <si>
    <t xml:space="preserve">CÔNG TY TNHH MTV CẤP NƯỚC TIỀN GIANG</t>
  </si>
  <si>
    <t xml:space="preserve">Huỳnh Công Dũng</t>
  </si>
  <si>
    <t xml:space="preserve">0913 879 080</t>
  </si>
  <si>
    <t xml:space="preserve">Nguyễn Ngọc Ân</t>
  </si>
  <si>
    <t xml:space="preserve">0913 879 290</t>
  </si>
  <si>
    <t xml:space="preserve">CÔNG TY TNHH MTV CẤP NƯỚC NÔNG THÔN TIỀN GIANG</t>
  </si>
  <si>
    <t xml:space="preserve">CÔNG TY TNHH MTV CẤP THOÁT NƯỚC TRÀ VINH</t>
  </si>
  <si>
    <t xml:space="preserve">Nguyễn Văn Quý</t>
  </si>
  <si>
    <t xml:space="preserve">0913 730 545</t>
  </si>
  <si>
    <t xml:space="preserve">Lê Phương Thảo</t>
  </si>
  <si>
    <t xml:space="preserve">0985 638 838</t>
  </si>
  <si>
    <t xml:space="preserve">CÔNG TY TNHH MTV CẤP NƯỚC VĨNH LONG</t>
  </si>
  <si>
    <t xml:space="preserve">Đặng Tấn Chiến</t>
  </si>
  <si>
    <t xml:space="preserve">0916804444</t>
  </si>
  <si>
    <t xml:space="preserve">Nguyễn Tấn Phát</t>
  </si>
  <si>
    <t xml:space="preserve">0913889025</t>
  </si>
  <si>
    <t xml:space="preserve">CÔNG TY CỒ PHẦN TƯ VẤN CTN VÀ MÔI TRƯỜNG (WASE)</t>
  </si>
  <si>
    <t xml:space="preserve">Trần Đức Hòa</t>
  </si>
  <si>
    <t xml:space="preserve">0913 911 269</t>
  </si>
  <si>
    <t xml:space="preserve">Nguyễn Hùng Phương</t>
  </si>
  <si>
    <t xml:space="preserve">0913 127 821</t>
  </si>
  <si>
    <t xml:space="preserve">CÔNG TY CP ĐẦU TƯ &amp; XD CẤP THOÁT NƯỚC (WASECO)</t>
  </si>
  <si>
    <t xml:space="preserve">Nguyễn Quốc Tuấn</t>
  </si>
  <si>
    <t xml:space="preserve">0908115603</t>
  </si>
  <si>
    <t xml:space="preserve">TRUNG TÂM ĐÀO TẠO NGÀNH NƯỚC MIỀN NAM</t>
  </si>
  <si>
    <t xml:space="preserve">0903 346 529</t>
  </si>
  <si>
    <t xml:space="preserve">TRƯỜNG ĐẠI HỌC XÂY DỰNG MIỀN TÂY</t>
  </si>
  <si>
    <t xml:space="preserve">CÔNG TY TNHH NHÀ NƯỚC MTV XÂY DỰNG VÀ CẤP NƯỚC THỪA THIÊN HUẾ</t>
  </si>
  <si>
    <t xml:space="preserve">Trương Công Nam</t>
  </si>
  <si>
    <t xml:space="preserve">0913 425 555</t>
  </si>
  <si>
    <t xml:space="preserve">Lưu Ngọc Tuấn</t>
  </si>
  <si>
    <t xml:space="preserve">0914 125 253</t>
  </si>
  <si>
    <t xml:space="preserve">CÔNG TY TNHH MTV CẤP NƯỚC THOÁT LÂM ĐỒNG</t>
  </si>
  <si>
    <t xml:space="preserve">Võ Quang Tuân</t>
  </si>
  <si>
    <t xml:space="preserve">0903803063</t>
  </si>
  <si>
    <t xml:space="preserve">Trần Bảo Huy</t>
  </si>
  <si>
    <t xml:space="preserve">0918778566</t>
  </si>
  <si>
    <t xml:space="preserve">CÔNG TY TNHH MỘT THÀNH VIÊN CẤP NƯỚC KON TUM</t>
  </si>
  <si>
    <t xml:space="preserve">Phan Quốc Hòa</t>
  </si>
  <si>
    <t xml:space="preserve">0905 865671 </t>
  </si>
  <si>
    <t xml:space="preserve">CÔNG TY TNHH MỘT THÀNH VIÊN CẤP NƯỚC SÓC TRĂNG</t>
  </si>
  <si>
    <t xml:space="preserve">Đặng Văn Ngọ</t>
  </si>
  <si>
    <t xml:space="preserve">0913890016</t>
  </si>
  <si>
    <t xml:space="preserve">Trần Anh Hòa</t>
  </si>
  <si>
    <t xml:space="preserve">0908818716</t>
  </si>
  <si>
    <t xml:space="preserve">CÔNG TY TNHH MỘT THÀNH VIÊN CÔNG TRÌNH ĐÔ THỊ SÓC TRĂNG</t>
  </si>
  <si>
    <t xml:space="preserve">Lâm Hữu Tùng</t>
  </si>
  <si>
    <t xml:space="preserve">Hồ Thống Nhất</t>
  </si>
  <si>
    <t xml:space="preserve">0987 612483</t>
  </si>
  <si>
    <t xml:space="preserve">CÔNG TY TNHH THƯƠNG MẠI N.T.P</t>
  </si>
  <si>
    <t xml:space="preserve">Nguyễn Thanh Phong</t>
  </si>
  <si>
    <t xml:space="preserve">VPĐD CÔNG TY DANFOSS VIỆT NAM</t>
  </si>
  <si>
    <t xml:space="preserve">Phạm Ngọc Thành</t>
  </si>
  <si>
    <t xml:space="preserve">0908218788</t>
  </si>
  <si>
    <t xml:space="preserve">CÔNG TY TNHH MTV KINH DOANH NƯỚC SẠCH HẢI DƯƠNG</t>
  </si>
  <si>
    <t xml:space="preserve">TỔNG CỘNG</t>
  </si>
  <si>
    <t xml:space="preserve">DANH SAÙCH THAM DÖÏ ÑAÏI HOÄI CHI HOÄI CAÁP NÖÔÙC MIEÀN NAM</t>
  </si>
  <si>
    <t xml:space="preserve">Döï Đại hội</t>
  </si>
  <si>
    <t xml:space="preserve">Hoï teân</t>
  </si>
  <si>
    <t xml:space="preserve">Chöùc vuï</t>
  </si>
  <si>
    <t xml:space="preserve">- Đinh Chí Đức
 - Nguyễn Lương Điền</t>
  </si>
  <si>
    <t xml:space="preserve">- Tổng GĐ
 - P.Tổng GĐ</t>
  </si>
  <si>
    <t xml:space="preserve">- Lê Văn Sơn
 - Nguyễn Hoàng Lũy
 - Mai Thanh Nhơn
 - Lê Thành Tấn</t>
  </si>
  <si>
    <t xml:space="preserve">- CTHĐTV
 - P.Tổng GĐ
 - TP. TCHC
 - Phó TP. TCHC</t>
  </si>
  <si>
    <t xml:space="preserve">- Phạm Chí Vũ
 - Nguyễn Thị Diễm Phượng</t>
  </si>
  <si>
    <t xml:space="preserve">- Chủ Tịch CTy
 - P.Giám Đốc</t>
  </si>
  <si>
    <t xml:space="preserve">CÔNG TY CP CẤP NƯỚC VÀ DVĐT BẾN LỨC</t>
  </si>
  <si>
    <t xml:space="preserve">Huỳnh Văn Minh</t>
  </si>
  <si>
    <t xml:space="preserve">0913 139 948</t>
  </si>
  <si>
    <t xml:space="preserve">072 3871675</t>
  </si>
  <si>
    <t xml:space="preserve">- Huỳnh Văn Minh
 - Nguyễn Văn hậu</t>
  </si>
  <si>
    <t xml:space="preserve">- Giám Đốc
 - P.Giám Đốc</t>
  </si>
  <si>
    <t xml:space="preserve">- Nguyễn Văn Thiền
 - Ngô Văn Lui</t>
  </si>
  <si>
    <t xml:space="preserve">- Trần Xuân Hoàng
 - Đỗ Văn Phong</t>
  </si>
  <si>
    <t xml:space="preserve">- Giám Đốc
 - Phó GĐ</t>
  </si>
  <si>
    <t xml:space="preserve">- Lý Hữu Phước</t>
  </si>
  <si>
    <t xml:space="preserve">- Giám đốc</t>
  </si>
  <si>
    <t xml:space="preserve">- Nguyễn Văn Nở
 - Nguyễn Chí Thành</t>
  </si>
  <si>
    <t xml:space="preserve">- Chủ Tịch CTy
 - Giám Đốc</t>
  </si>
  <si>
    <t xml:space="preserve">CÔNG TY TNHH CẤP THOÁT NƯỚC CẦN THƠ</t>
  </si>
  <si>
    <t xml:space="preserve">- Nguyễn Hữu Lộc</t>
  </si>
  <si>
    <t xml:space="preserve">- Chủ Tịch Cty</t>
  </si>
  <si>
    <t xml:space="preserve">- Đặng Trọng Thành</t>
  </si>
  <si>
    <t xml:space="preserve">- Giám Đốc</t>
  </si>
  <si>
    <t xml:space="preserve">- Từ Phát Minh
 - Nguyễn Anh Dũng</t>
  </si>
  <si>
    <t xml:space="preserve">CÔNG TY TNHH NƯỚC ĐỒNG THÁP</t>
  </si>
  <si>
    <t xml:space="preserve">- Ngô Xuân Trường
 - Trần Văn Dũng</t>
  </si>
  <si>
    <t xml:space="preserve">- GĐ (HAWACO)
 - PGĐ (DOWACO)</t>
  </si>
  <si>
    <t xml:space="preserve">CÔNG TY TNHH CẤP NƯỚC HÀ LAN</t>
  </si>
  <si>
    <t xml:space="preserve">- Dương Văn Thọ</t>
  </si>
  <si>
    <t xml:space="preserve">- CTHĐQT</t>
  </si>
  <si>
    <t xml:space="preserve">- Nguyễn Đức Hiền
 - Nguyễn Hà Bình</t>
  </si>
  <si>
    <t xml:space="preserve">- CTCT
 - P.Giám Đốc</t>
  </si>
  <si>
    <t xml:space="preserve">CÔNG TY TNHH MTV CẤP THOÁT NƯỚC - MT KIẾN TƯỜNG</t>
  </si>
  <si>
    <t xml:space="preserve">Chung Văn Minh</t>
  </si>
  <si>
    <t xml:space="preserve">0913 678 010</t>
  </si>
  <si>
    <t xml:space="preserve">- Chung Văn Minh
 - Đỗ Hữu Ngã</t>
  </si>
  <si>
    <t xml:space="preserve">- Giám Đốc
 - TPKT</t>
  </si>
  <si>
    <t xml:space="preserve">Hồ Văn Lâm</t>
  </si>
  <si>
    <t xml:space="preserve">Lê Anh Đào</t>
  </si>
  <si>
    <t xml:space="preserve">- Trần Đình Phú
 - Hồ Văn Lâm
 - Lê Anh Đào</t>
  </si>
  <si>
    <t xml:space="preserve">- Tổng Giám Đốc
 - Phó Tổng GĐ
 - P. Phòng HCQT</t>
  </si>
  <si>
    <t xml:space="preserve">CÔNG TY TNHH MTV NƯỚC NGẦM SÀI GÒN</t>
  </si>
  <si>
    <t xml:space="preserve">Nguyễn Xuân Hoài</t>
  </si>
  <si>
    <t xml:space="preserve">0913 928 117</t>
  </si>
  <si>
    <t xml:space="preserve">Dương Thanh Tân</t>
  </si>
  <si>
    <t xml:space="preserve">0903 659 269</t>
  </si>
  <si>
    <t xml:space="preserve">- Nguyễn Xuân Hoài
 - Nguyễn Tiến Minh</t>
  </si>
  <si>
    <t xml:space="preserve">- Trịnh Thành Nghiêm
 - Vũ Đình Thung
 - Nguyễn Thành Thư</t>
  </si>
  <si>
    <t xml:space="preserve">- Giám Đốc
 - P.Giám Đốc
 - TP.QLKH</t>
  </si>
  <si>
    <t xml:space="preserve">- Huỳnh Công Dũng
 - Nguyễn Ngọc Ân</t>
  </si>
  <si>
    <t xml:space="preserve">- Giám Đốc 
 - P.Giám Đốc</t>
  </si>
  <si>
    <t xml:space="preserve">- Nguyễn Như Bình 
 - Nguyễn Văn Quý</t>
  </si>
  <si>
    <t xml:space="preserve">- Chủ Tịch Cty
 - P.Giám Đốc</t>
  </si>
  <si>
    <t xml:space="preserve">0916 804 444</t>
  </si>
  <si>
    <t xml:space="preserve">0913 889 025</t>
  </si>
  <si>
    <t xml:space="preserve">CÔNG TY TNHH SX -TM-DV COMPOSITE LONG AN</t>
  </si>
  <si>
    <t xml:space="preserve">Trần Đắc Long</t>
  </si>
  <si>
    <t xml:space="preserve">0989 812 725</t>
  </si>
  <si>
    <t xml:space="preserve">- Trần Đắc Long
 - Ngô Hoàng Trọng</t>
  </si>
  <si>
    <t xml:space="preserve">CÔNG TY TNHH NHỰA ĐẠT HÒA</t>
  </si>
  <si>
    <t xml:space="preserve">- Trần Đức Hòa
 - Trần Uy Thành</t>
  </si>
  <si>
    <t xml:space="preserve">- Giám Đốc
 - PGĐ.KD</t>
  </si>
  <si>
    <t xml:space="preserve">CÔNG TY TNHH HÓA NHỰA ĐỆ NHẤT</t>
  </si>
  <si>
    <t xml:space="preserve">Sỹ Minh Huy</t>
  </si>
  <si>
    <t xml:space="preserve">0913 699 983</t>
  </si>
  <si>
    <t xml:space="preserve">- Sỹ Minh Huy</t>
  </si>
  <si>
    <t xml:space="preserve">- Trưởng VPĐD C.Thơ</t>
  </si>
  <si>
    <t xml:space="preserve">CÔNG TY TNHH NHỰA GIANG HIỆP THĂNG</t>
  </si>
  <si>
    <t xml:space="preserve">Từ Tuyết Mai</t>
  </si>
  <si>
    <t xml:space="preserve">0903 916 238</t>
  </si>
  <si>
    <t xml:space="preserve">- Từ Tuyết Mai</t>
  </si>
  <si>
    <t xml:space="preserve">- P. Giám Đốc</t>
  </si>
  <si>
    <t xml:space="preserve">CÔNG TY TNHH TƯ VẤN THIẾT KẾ CẤP THOÁT NƯỚC K&amp;A</t>
  </si>
  <si>
    <t xml:space="preserve">Phan Quang Khaûi</t>
  </si>
  <si>
    <t xml:space="preserve">0903 936 295</t>
  </si>
  <si>
    <t xml:space="preserve">- Phan Quang Khải
 - Nguyễn Thị Tuyết Anh</t>
  </si>
  <si>
    <t xml:space="preserve">- P.Giám Đốc
 - Giám Đốc
</t>
  </si>
  <si>
    <t xml:space="preserve">CÔNG TY CP KHOAN &amp; XÂY LẮP CẤP THOÁT NƯỚC</t>
  </si>
  <si>
    <t xml:space="preserve">Nguyễn Như Huân </t>
  </si>
  <si>
    <t xml:space="preserve">0918 286 911</t>
  </si>
  <si>
    <t xml:space="preserve">- Nguyễn Ngọc Quang
 - Đặng Xuân Hữu</t>
  </si>
  <si>
    <t xml:space="preserve">CÔNG TY TNHH NHỰA MINH HÙNG</t>
  </si>
  <si>
    <t xml:space="preserve"> Ñoaøn Maïnh Ngoïc</t>
  </si>
  <si>
    <t xml:space="preserve">0903 643 103</t>
  </si>
  <si>
    <t xml:space="preserve">Nguyễn Văn Lợi</t>
  </si>
  <si>
    <t xml:space="preserve">0988 165 777</t>
  </si>
  <si>
    <t xml:space="preserve">- Đoàn Mạnh Ngọc
 - Nguyễn Văn Lợi</t>
  </si>
  <si>
    <t xml:space="preserve">- P.PKD
 - TP.Marketing</t>
  </si>
  <si>
    <t xml:space="preserve">- Nguyễn Ngọc Ân</t>
  </si>
  <si>
    <t xml:space="preserve">CÔNG TY CỔ PHẦN NƯỚC, MÔI TRƯỜNG &amp; HẠ TẦNG KT SÀI GÒN</t>
  </si>
  <si>
    <t xml:space="preserve">Kiên Hùng</t>
  </si>
  <si>
    <t xml:space="preserve">0913 545 797</t>
  </si>
  <si>
    <t xml:space="preserve">Phạm Tuấn Anh</t>
  </si>
  <si>
    <t xml:space="preserve">0907 738 366</t>
  </si>
  <si>
    <t xml:space="preserve">- Kiên Hùng
 - Phạm Tuấn Anh</t>
  </si>
  <si>
    <t xml:space="preserve">CÔNG TY CỔ PHẦN CÔNG NGHỆ MÔI TRƯỜNG VÀ XÂY DỰNG SÀI GÒN </t>
  </si>
  <si>
    <t xml:space="preserve">Mai Xuân Tiên</t>
  </si>
  <si>
    <t xml:space="preserve">0903 816 440</t>
  </si>
  <si>
    <t xml:space="preserve">Đỗ Văn Khoa</t>
  </si>
  <si>
    <t xml:space="preserve">0902 223 355</t>
  </si>
  <si>
    <t xml:space="preserve">- Mai Xuân Tiên
 - ĐỗVăn Khoa</t>
  </si>
  <si>
    <t xml:space="preserve">- Tổng GĐ
 - Cán Bộ</t>
  </si>
  <si>
    <t xml:space="preserve">CÔNG TY CP NHỰA THIẾU NIÊN TIỀN PHONG</t>
  </si>
  <si>
    <t xml:space="preserve">Phạm Đức Đạt</t>
  </si>
  <si>
    <t xml:space="preserve">0974416040</t>
  </si>
  <si>
    <t xml:space="preserve">- Trần Bá Phúc
 - Đặng Quốc Dũng</t>
  </si>
  <si>
    <t xml:space="preserve">- CTHĐQT
 - CTHĐQT Phía Nam</t>
  </si>
  <si>
    <t xml:space="preserve">CÔNG TY CP THƯƠNG MẠI ĐẦU TƯ VÂN LONG CDC</t>
  </si>
  <si>
    <t xml:space="preserve">Nguyễn Văn Mâu</t>
  </si>
  <si>
    <t xml:space="preserve">0912 050 506</t>
  </si>
  <si>
    <t xml:space="preserve">Nguyễn Danh Hiển</t>
  </si>
  <si>
    <t xml:space="preserve">0936 180 804</t>
  </si>
  <si>
    <t xml:space="preserve">- Nguyễn Văn Mâu
 - Nguyễn Danh Hiển</t>
  </si>
  <si>
    <t xml:space="preserve">- Giám Đốc
 - Cán Bộ</t>
  </si>
  <si>
    <t xml:space="preserve">CÔNG TY TNHH KỸ THUẬT MÔI TRƯỜNG VIỆT AN (VIETAN-ENVIRO)</t>
  </si>
  <si>
    <t xml:space="preserve">Nguyễn Hoài Thi</t>
  </si>
  <si>
    <t xml:space="preserve">0905 122 932</t>
  </si>
  <si>
    <t xml:space="preserve">- Nguyễn Hoài Thi
 - Nguyễn Thùy Trang</t>
  </si>
  <si>
    <t xml:space="preserve">- Giám Đốc 
 - TPKD</t>
  </si>
  <si>
    <t xml:space="preserve">- Nguyễn Trường Ảnh
 - Nguyễn Hữu Ba</t>
  </si>
  <si>
    <t xml:space="preserve">CÔNG TY TNHH MTV XÂY DỰNG VÀ CẤP NƯỚC THỪA THIÊN HUẾ</t>
  </si>
  <si>
    <t xml:space="preserve">- Trương Công Nam</t>
  </si>
  <si>
    <t xml:space="preserve">CÔNG TY CỔ PHẦN CẤP NƯỚC PHÚ MỸ</t>
  </si>
  <si>
    <t xml:space="preserve">Nguyễn Chiến Thắng</t>
  </si>
  <si>
    <t xml:space="preserve">0913933415</t>
  </si>
  <si>
    <t xml:space="preserve">Đặng Hồng Đăng</t>
  </si>
  <si>
    <t xml:space="preserve">0937259099</t>
  </si>
  <si>
    <t xml:space="preserve">- Nguyễn Chiến Thắng</t>
  </si>
  <si>
    <t xml:space="preserve">CÔNG TY TNHH AVK VIỆT NAM</t>
  </si>
  <si>
    <t xml:space="preserve">Nguyễn Nam Thắng</t>
  </si>
  <si>
    <t xml:space="preserve">0938 693 568</t>
  </si>
  <si>
    <t xml:space="preserve">- Phạm Quý Trung</t>
  </si>
  <si>
    <t xml:space="preserve">KS. Bán Hàng</t>
  </si>
  <si>
    <t xml:space="preserve">CÔNG TY CP HAWACO MIỀN NAM</t>
  </si>
  <si>
    <t xml:space="preserve">Trần Văn Trung</t>
  </si>
  <si>
    <t xml:space="preserve">0908244960</t>
  </si>
  <si>
    <t xml:space="preserve">Võ Thanh Cảnh</t>
  </si>
  <si>
    <t xml:space="preserve">0903324545</t>
  </si>
  <si>
    <t xml:space="preserve">- Đỗ Chí Công</t>
  </si>
  <si>
    <t xml:space="preserve">- P.Giám Đốc</t>
  </si>
  <si>
    <t xml:space="preserve">CÔNG TY CP XÂY DỰNG CẤP THOÁT NƯỚC SỐ 12</t>
  </si>
  <si>
    <t xml:space="preserve">Nguyễn Bá Quý</t>
  </si>
  <si>
    <t xml:space="preserve">0913461431</t>
  </si>
  <si>
    <t xml:space="preserve">Nguyễn Công Thưởng</t>
  </si>
  <si>
    <t xml:space="preserve">0913416293</t>
  </si>
  <si>
    <t xml:space="preserve">- Nguyễn Bá Quý
 - Nguyễn Công Thương</t>
  </si>
  <si>
    <t xml:space="preserve">- Chủ tịch CT
 - Giám Đốc</t>
  </si>
  <si>
    <t xml:space="preserve">CÔNG TY TNHH NHỰA ĐẠT HÒA VĨNH PHÚC</t>
  </si>
  <si>
    <t xml:space="preserve">Lê Mạnh Hùng</t>
  </si>
  <si>
    <t xml:space="preserve">0903412258</t>
  </si>
  <si>
    <t xml:space="preserve">- Lê Mạnh Hùng</t>
  </si>
  <si>
    <t xml:space="preserve">CÔNG TY TNHH MTV CẤP NƯỚC SÓC TRĂNG</t>
  </si>
  <si>
    <t xml:space="preserve">Cao Văn Tâm</t>
  </si>
  <si>
    <t xml:space="preserve">0913983655</t>
  </si>
  <si>
    <t xml:space="preserve">- Cao Văn Tâm
 - Đặng Văn Ngọ</t>
  </si>
  <si>
    <t xml:space="preserve">CÔNG TY TNHH TM &amp; DV KỸ THUẬT TÂN HOA</t>
  </si>
  <si>
    <t xml:space="preserve">Huỳnh Hữu Nghị </t>
  </si>
  <si>
    <t xml:space="preserve">090 747 1973 </t>
  </si>
  <si>
    <t xml:space="preserve">Nguyễn Minh Trí </t>
  </si>
  <si>
    <t xml:space="preserve">091 8866733</t>
  </si>
  <si>
    <t xml:space="preserve">- Huỳnh Hữu Nghị
 - Nguyễn Minh Trí</t>
  </si>
  <si>
    <t xml:space="preserve">- Chủ tịch HĐQT
 - Nhân viên</t>
  </si>
  <si>
    <t xml:space="preserve">Công ty CP BOO Nước Thủ Đức </t>
  </si>
  <si>
    <t xml:space="preserve">Trương Khắc Hòanh</t>
  </si>
  <si>
    <t xml:space="preserve">CÔNG TY CỔ PHẦN NHỰA BÌNH MINH</t>
  </si>
  <si>
    <t xml:space="preserve">Nguyễn Kim Yến</t>
  </si>
  <si>
    <t xml:space="preserve">- Nguyễn Kim Yến
- Nguyễn Thị Phương Nga</t>
  </si>
  <si>
    <t xml:space="preserve">- Phó GĐ
- TP Tiếp thị</t>
  </si>
  <si>
    <t xml:space="preserve">CÔNG TY TNHH KỸ THUẬT D&amp;B</t>
  </si>
  <si>
    <t xml:space="preserve">Võ Văn Bình</t>
  </si>
  <si>
    <t xml:space="preserve">CÔNG TY TNHH AN HÒANG PHÁT</t>
  </si>
  <si>
    <t xml:space="preserve">Hoàng Thanh Bình</t>
  </si>
  <si>
    <t xml:space="preserve">- Hòang Thanh Bình
- Lê Mai Hương</t>
  </si>
  <si>
    <t xml:space="preserve">CÔNG TY CP TƯ VẤN VÀ ĐẦU TƯ ĐÔ THỊ VIỆT</t>
  </si>
  <si>
    <t xml:space="preserve">Nguyễn Văn Liền</t>
  </si>
  <si>
    <t xml:space="preserve">- Nguyễn Văn Liền
 - Võ Văn Biên</t>
  </si>
  <si>
    <t xml:space="preserve">CÔNG TY TNHH HA ĐẠT</t>
  </si>
  <si>
    <t xml:space="preserve">Nguyễn Văn Phụng</t>
  </si>
  <si>
    <t xml:space="preserve">- Nguyễn Văn phụng
- Nguyễn Hồng Nhật</t>
  </si>
  <si>
    <t xml:space="preserve">CÔNG TY TNHH AN THỊNH TỰ ĐỘNG</t>
  </si>
  <si>
    <t xml:space="preserve">Nguyễn Thụy Nam</t>
  </si>
  <si>
    <t xml:space="preserve">- 'Nguyễn Thụy Nam</t>
  </si>
  <si>
    <t xml:space="preserve">CÔNG TY TNHH CÔNG NGHỆ XANH HOA SEN</t>
  </si>
  <si>
    <t xml:space="preserve">Bùi Thanh Vương Nữ</t>
  </si>
  <si>
    <t xml:space="preserve">- Bùi Thanh Vương Nữ
 - Nguyễn Thị Nhật Linh</t>
  </si>
  <si>
    <t xml:space="preserve">- Giám Đốc
 - CB Kinh doanh</t>
  </si>
  <si>
    <t xml:space="preserve">TT NƯớC SH VÀ VSMT NÔNG THÔN TP.HCM</t>
  </si>
  <si>
    <t xml:space="preserve">Ngô Thanh Liêm</t>
  </si>
  <si>
    <t xml:space="preserve">- Ngô Thanh Liêm
 - Hùynh Dư Thọ</t>
  </si>
  <si>
    <t xml:space="preserve">LIÊN ĐÒAN QH &amp; ĐT TÀI NGUYÊN NƯỚC MIỀN NAM</t>
  </si>
  <si>
    <t xml:space="preserve">Phạm Văn Giắng</t>
  </si>
  <si>
    <t xml:space="preserve">- Phạm văn Giắng</t>
  </si>
  <si>
    <t xml:space="preserve">- Tổng Giám đốc</t>
  </si>
  <si>
    <t xml:space="preserve">CÔNG TY TNHH MTV VẬT LIỆU XD HOA SEN</t>
  </si>
  <si>
    <t xml:space="preserve">Nguyễn Viết Long</t>
  </si>
  <si>
    <t xml:space="preserve">- Nguyễn Tuấn Long
 - Phạm Viết Lâm</t>
  </si>
  <si>
    <t xml:space="preserve">- PGĐ Kỹ thuật
 - PGĐ Kinh doanh</t>
  </si>
  <si>
    <t xml:space="preserve">CÔNG TY TNHH TM &amp; DV MÃ VIỆT</t>
  </si>
  <si>
    <t xml:space="preserve">Lâm Thế Phương</t>
  </si>
  <si>
    <t xml:space="preserve">Trần Đình Quang</t>
  </si>
  <si>
    <t xml:space="preserve">0862652055</t>
  </si>
  <si>
    <t xml:space="preserve">- Lâm Thế Phương
 - Trần Đình Quang</t>
  </si>
  <si>
    <t xml:space="preserve">- Phó Tổng GĐ 
 - GĐ Kinh doanh</t>
  </si>
  <si>
    <t xml:space="preserve">DANH SAÙCH THAM DÖÏ TOÏA ÑAØM CHUYEÂN ÑEÀ "VAÊN HOÙA DOANH NGHIEÄP"</t>
  </si>
  <si>
    <t xml:space="preserve">Döï hoäi thaûo</t>
  </si>
  <si>
    <t xml:space="preserve">- Lê Minh Đức
 - Vương Thị Thu Hiền
 - Phạm Tấn Luận
 - Đậu Phi Chín</t>
  </si>
  <si>
    <t xml:space="preserve">- TP.DVKH
 - PP.DVKH
 - GĐXN
 - Cán Bộ</t>
  </si>
  <si>
    <t xml:space="preserve">- Mai Thanh Nhơn
 - Lê Thành Tấn
 - Trần Sỹ Khương</t>
  </si>
  <si>
    <t xml:space="preserve">- TP.TCHC
 - PTP.TCHC
 - PTP.KD</t>
  </si>
  <si>
    <t xml:space="preserve">TRUNG TÂM NƯỚC SH &amp;VSMT NÔNG THÔN BR-VT</t>
  </si>
  <si>
    <t xml:space="preserve">Nguyễn Văn Trí</t>
  </si>
  <si>
    <t xml:space="preserve">0983 172 775</t>
  </si>
  <si>
    <t xml:space="preserve">Phạm Quang Hưng</t>
  </si>
  <si>
    <t xml:space="preserve">0919 628 137</t>
  </si>
  <si>
    <t xml:space="preserve">- Trần Văn Tuệ
 - Trần Anh Tuấn
 - Phạm Quang Hưng</t>
  </si>
  <si>
    <t xml:space="preserve">- TPKD
 - TP.Nhân Sự
 - TPHC</t>
  </si>
  <si>
    <t xml:space="preserve">- Diệp Văn Sua
 - Lưu Văn Khanh
 - Nguyễn Thị Diễm Phượng</t>
  </si>
  <si>
    <t xml:space="preserve">- K.Soát Viên
 - TPTC
 - P.Giám Đốc</t>
  </si>
  <si>
    <t xml:space="preserve">- Trương Minh Quyền 
 - Đinh Văn Sang
 - Nguyễn Tấn Phước</t>
  </si>
  <si>
    <t xml:space="preserve">- PKH 
 - CN</t>
  </si>
  <si>
    <t xml:space="preserve">CÔNG TY TNHH MTV CTN - MT BÌNH DƯƠNG</t>
  </si>
  <si>
    <t xml:space="preserve">- Nguyễn Văn Thiền
 - Trương Văn Nghĩa</t>
  </si>
  <si>
    <t xml:space="preserve">- Tổng GĐ
 - TP.Nhân Sự</t>
  </si>
  <si>
    <t xml:space="preserve">CÔNG TY TNHH MTV CTN BÌNH PHƯỚC</t>
  </si>
  <si>
    <t xml:space="preserve">- Vũ Thị Thúy Hằng
 - Trần Lê Anh Tuấn
 - Trương Thế Quân</t>
  </si>
  <si>
    <t xml:space="preserve">- NV.PTCHC
 - NV.PKTVT
 - NV.PKHKD</t>
  </si>
  <si>
    <t xml:space="preserve">- Lý Hữu Phước
 - Lương Đăng Khánh
 - Trương Quốc Đạt</t>
  </si>
  <si>
    <t xml:space="preserve">- Giám đốc
 - Phó TP. QLCN
 - CV P.QLKT-XDCT</t>
  </si>
  <si>
    <t xml:space="preserve">CÔNG TY TNHH MTV CTN &amp; CTĐT CÀ MAU</t>
  </si>
  <si>
    <t xml:space="preserve">- Nguyễn Văn Nở
 - Nguyễn Chí Thành
 - Trần Hữu Hạnh</t>
  </si>
  <si>
    <t xml:space="preserve">- CTCT
 - Giám Đốc
 - TPTC</t>
  </si>
  <si>
    <t xml:space="preserve">CÔNG TY TNHH MTV XD CẤP NƯỚC ĐỒNG NAI</t>
  </si>
  <si>
    <t xml:space="preserve">- Đặng Trọng Thành
 - Nguyễn Văn Bính
 - Mai Ngọc Thu</t>
  </si>
  <si>
    <t xml:space="preserve">- Giám Đốc
 - P.Giám Đốc
 - P.Giám Đốc</t>
  </si>
  <si>
    <t xml:space="preserve">- Từ Phát Minh
 - Nguyễn Anh Dũng
 - Lê Hải Trang</t>
  </si>
  <si>
    <t xml:space="preserve">- Tổng GĐ
 - P.Tổng GĐ
 - TP.DVKH</t>
  </si>
  <si>
    <t xml:space="preserve">- Trương Minh Hiền
 - Ngô Xuân Vinh
 - Trần Văn Dũng</t>
  </si>
  <si>
    <t xml:space="preserve">- PGĐ (HAWACO)
 - PGĐ (HAWACO)
 - PGĐ (DOWACO)</t>
  </si>
  <si>
    <t xml:space="preserve">CÔNG TY CP CTN - CTĐT HẬU GIANG</t>
  </si>
  <si>
    <t xml:space="preserve">- Bùi Trọng Lực</t>
  </si>
  <si>
    <t xml:space="preserve">- P.Tổng GĐ</t>
  </si>
  <si>
    <t xml:space="preserve">CÔNG TY TNHH MTV CTN KIÊN GIANG</t>
  </si>
  <si>
    <t xml:space="preserve">- Nguyễn Đức Hiền
 - Nguyễn Hà Bình
 - Cao Thị Thúy Loan </t>
  </si>
  <si>
    <t xml:space="preserve">- CTCT
 - P.Giám Đốc
 - Chánh VP</t>
  </si>
  <si>
    <t xml:space="preserve">CÔNG TY TNHH MTV CTN - MT KIẾN TƯỜNG</t>
  </si>
  <si>
    <t xml:space="preserve">- Chung Văn Minh
 - Đỗ Hữu Ngã
 - Nguyễn Văn Gương</t>
  </si>
  <si>
    <t xml:space="preserve">- Giám Đốc
 - TPKT
 - Trưởng CN</t>
  </si>
  <si>
    <t xml:space="preserve">- Dương Thanh Tân
 - Nguyễn Châu Tuấn
 - Nguyễn Tâm An</t>
  </si>
  <si>
    <t xml:space="preserve">- KT Trưởng
 - GĐXN
 - PGĐNM</t>
  </si>
  <si>
    <t xml:space="preserve">CÔNG TY TNHH MTV CTN TÂY NINH</t>
  </si>
  <si>
    <t xml:space="preserve">- Trương Thị Bích Thảo
 - Cao Thị Bích Lệ
 - Võ Thị Yến Anh</t>
  </si>
  <si>
    <t xml:space="preserve">- KT.Trưởng
 - Nhân Viên
 - KT.Vật Tư</t>
  </si>
  <si>
    <t xml:space="preserve">- Huỳnh Công Dũng
 - Nguyễn Ngọc Ân
 - Trần Trung Tín</t>
  </si>
  <si>
    <t xml:space="preserve">- Giám Đốc 
 - P.Giám Đốc
 - TP.CTT</t>
  </si>
  <si>
    <t xml:space="preserve">CÔNG TY TNHH MTV CTN TRÀ VINH</t>
  </si>
  <si>
    <t xml:space="preserve">- Lê Phương Thảo
 - Nguyễn Thị Hiến
 - Phan Huynh
 - Lê Thành Nam
 - Mạc Tấn Lâm
 - Nguyễn Thanh Duy
 - Trần Văn Nghị
 - Nguyễn Quốc Thắng</t>
  </si>
  <si>
    <t xml:space="preserve">- Q.TPTC
 - KT. Trưởng
 - Q.TPKH
 - P.PKT
 - GĐXN
 - P.GĐXN
 - P.GĐXN
 - Cán bộ
 </t>
  </si>
  <si>
    <t xml:space="preserve">- Trần Văn Bản
 - Nguyễn Quốc Đạt
 - Hồ Thanh Sơn</t>
  </si>
  <si>
    <t xml:space="preserve">- Trưởng phòng KD
 - Phó TP Kỹ Thuật
 - Trưởng trạm C.Nước</t>
  </si>
  <si>
    <t xml:space="preserve">- Trần Đức Hòa
 - Trần Uy Thành
 - Nguyễn Hùng Phương</t>
  </si>
  <si>
    <t xml:space="preserve">- Giám Đốc
 - PGĐ.KD
 - Nhân Viên</t>
  </si>
  <si>
    <t xml:space="preserve">- Trương Thanh Dương</t>
  </si>
  <si>
    <t xml:space="preserve">- Nhân Viên</t>
  </si>
  <si>
    <t xml:space="preserve">- Mai Thị Bích Liên</t>
  </si>
  <si>
    <t xml:space="preserve">- Thư Ký</t>
  </si>
  <si>
    <t xml:space="preserve">- Nguyễn Ngọc Ân
 - Võ Văn Thiệp</t>
  </si>
  <si>
    <t xml:space="preserve">- P. Giám Đốc
 - Giảng Viên</t>
  </si>
  <si>
    <t xml:space="preserve">CÔNG TY CP NƯỚC, MÔI TRƯỜNG &amp; HẠ TẦNG KT SÀI GÒN</t>
  </si>
  <si>
    <t xml:space="preserve">CÔNG TY CP CÔNG NGHỆ MÔI TRƯỜNG VÀ XD SÀI GÒN </t>
  </si>
  <si>
    <t xml:space="preserve">- Trần Bá Phúc
 - Đặng Quốc Dũng
 - Văn Kim Thanh</t>
  </si>
  <si>
    <t xml:space="preserve">- CTHĐQT
 - CTHĐQT Phía Nam
 - TP.Nhân Sự</t>
  </si>
  <si>
    <t xml:space="preserve">- Nguyễn Danh Hiển</t>
  </si>
  <si>
    <t xml:space="preserve">- Cán Bộ</t>
  </si>
  <si>
    <t xml:space="preserve">CÔNG TY TNHH KỸ THUẬT MT VIỆT AN (VIETAN-ENVIRO)</t>
  </si>
  <si>
    <t xml:space="preserve"> - Nguyễn Thùy Trang
  - Lê Thị Cúc
  - Vũ Hữu Trí</t>
  </si>
  <si>
    <t xml:space="preserve">
 - TPKD
 - Nhân Viên
 - Nhân Viên</t>
  </si>
  <si>
    <t xml:space="preserve">CÔNG TY TNHH MTV CẤP NƯỚC ĐÀ NẴNG</t>
  </si>
  <si>
    <t xml:space="preserve">- Lê Văn Lý
 - Trần Phước Thương
 - Phan Thịnh</t>
  </si>
  <si>
    <t xml:space="preserve">- CT Công Đoàn
 - TPTC
 - KT Tưởng</t>
  </si>
  <si>
    <t xml:space="preserve">CÔNG TY TNHH MTV XD &amp; CN THỪA THIÊN HUẾ</t>
  </si>
  <si>
    <t xml:space="preserve">- Lưu Ngọc Tuấn
 - Huỳnh Kim Đại</t>
  </si>
  <si>
    <t xml:space="preserve">- TPKT
 - Q.Đốc</t>
  </si>
  <si>
    <t xml:space="preserve">CÔNG TY CP ĐT &amp; XD CẤP THOÁT NƯỚC (WASECO)</t>
  </si>
  <si>
    <t xml:space="preserve">- Bùi Hữu Đại
 - Đặng Hồng Đăng
 - Phan Quốc Chương</t>
  </si>
  <si>
    <t xml:space="preserve">- Trưởng Ban KS
 - Trưởng KTVT
 - Cán Bộ</t>
  </si>
  <si>
    <t xml:space="preserve">CÔNG TY TNHH MTV NƯỚC SẠCH HÀ NỘI</t>
  </si>
  <si>
    <t xml:space="preserve">- Nguyễn Hữu Vinh
 - Đặng Ngọc Hải
 - Đỗ Văn Vũ</t>
  </si>
  <si>
    <t xml:space="preserve">- P.Tổng GĐ
 - TPKH
 - TPTC</t>
  </si>
  <si>
    <t xml:space="preserve">- Đỗ Chí Công
 - Trần Thanh Dương</t>
  </si>
  <si>
    <t xml:space="preserve">- P.Giám Đốc
 - Cán Bộ KD</t>
  </si>
  <si>
    <t xml:space="preserve">- Ong Hải Phước
 - Nguyễn Đoan Trung
 - Hồ Văn Truyền
 - Nguyễn Trung Kiên
 - Nguyễn Văn Ghíp
 - Trần Ngọc Việt
 - Nguyễn Trung Trực
 - Huỳnh Văn Hưởng
 - Lâm Sơn Hải
 - Dư Văn Dũng
 - Trần Anh Hiền
 - Trần Minh Chiến</t>
  </si>
  <si>
    <t xml:space="preserve">- Phó Giám đốc Công ty
 - TP. Kinh Doanh
 - GĐ XN Phú Lợi
 - GĐ XN Mỹ Xuyên
 - GĐ XN Kế Sách
 - GĐ XN L.H.Thượng
 -  GĐ XN Đại Ngãi
 - GĐ XN Thạnh Trị
 - GĐ XN Vĩnh Châu
 - GĐ XN Mỹ Tú
 - GĐ XN Long Phú
 - GĐ XN Ngã Năm</t>
  </si>
  <si>
    <t xml:space="preserve">- Phan Ngọc Hoàng
 - Nguyễn Minh Ngọc
 - Đặng Duy Ngọc</t>
  </si>
  <si>
    <t xml:space="preserve">- Nhân viên KD
 - Nhân viên KD
 - Nhân viên KD</t>
  </si>
  <si>
    <t xml:space="preserve"> DANH SAÙCH CAÙC ÑÔN VÒ TAØI TRÔÏ HOÄI THAO 2012</t>
  </si>
  <si>
    <t xml:space="preserve">Ñieän thoaïi</t>
  </si>
  <si>
    <t xml:space="preserve"> Coâng ty AVK</t>
  </si>
  <si>
    <t xml:space="preserve">08-38621115</t>
  </si>
  <si>
    <t xml:space="preserve"> Coâng ty Baûo Hieåm PJICO - Chi Nhaùnh Soùc Traêng</t>
  </si>
  <si>
    <t xml:space="preserve"> Coâng ty Coå Phaàn Caùp Nhöïa Vónh Khaùnh </t>
  </si>
  <si>
    <t xml:space="preserve">08-38480835</t>
  </si>
  <si>
    <t xml:space="preserve"> Coâng ty Coå Phaàn Ñaàu Tö Xaây Laép Mieàn Nam </t>
  </si>
  <si>
    <t xml:space="preserve"> Coâng ty Coå Phaàn Nhöïa Taân Tieán </t>
  </si>
  <si>
    <t xml:space="preserve">(08)35174373</t>
  </si>
  <si>
    <t xml:space="preserve"> Coâng ty Coâ Phaân Ống sợ Thủy tinh Nghi Sơn</t>
  </si>
  <si>
    <t xml:space="preserve"> Coâng ty Cổ phần Kyõ thuaät Aù Chaâu </t>
  </si>
  <si>
    <t xml:space="preserve">0908464234</t>
  </si>
  <si>
    <t xml:space="preserve"> Coâng ty CP Hawaco Mieàn Nam </t>
  </si>
  <si>
    <t xml:space="preserve">072-3779337/779338</t>
  </si>
  <si>
    <t xml:space="preserve"> Coâng ty CP Ñaàu Tö &amp; Xd Caáp Thoaùt Nöôùc (Waseco) </t>
  </si>
  <si>
    <t xml:space="preserve">(08) 38475164</t>
  </si>
  <si>
    <t xml:space="preserve"> Coâng ty CP Nhöïa Bình Minh </t>
  </si>
  <si>
    <t xml:space="preserve">08-3969 0973</t>
  </si>
  <si>
    <t xml:space="preserve"> Coâng ty CP Nhöïa Thieáu Nieân Tieàn Phong </t>
  </si>
  <si>
    <t xml:space="preserve">(08) 38298922</t>
  </si>
  <si>
    <t xml:space="preserve"> Coâng ty CP Tö Vaán &amp; Ñaàu Tö Ñoâ Thò Vieät (Vucico)</t>
  </si>
  <si>
    <t xml:space="preserve">08-62915599</t>
  </si>
  <si>
    <t xml:space="preserve"> Coâng ty CP Tư vấn CTN &amp; Moâi Tröôøng (Wase)</t>
  </si>
  <si>
    <t xml:space="preserve"> Coâng ty TNHH An Hoaøng Phaùt </t>
  </si>
  <si>
    <t xml:space="preserve">08-8637818/9717911</t>
  </si>
  <si>
    <t xml:space="preserve"> Coâng ty TNHH Ha Ñaït </t>
  </si>
  <si>
    <t xml:space="preserve">08-38116617/6618</t>
  </si>
  <si>
    <t xml:space="preserve"> Coâng ty TNHH Hoùa Nhöïa Ñeä Nhaát </t>
  </si>
  <si>
    <t xml:space="preserve">08-38111027</t>
  </si>
  <si>
    <t xml:space="preserve"> Coâng ty TNHH Kyõ Thuaät Moâi Tröôøng Vieät An (Vietan-Enviro) </t>
  </si>
  <si>
    <t xml:space="preserve">(08) 38662541-44</t>
  </si>
  <si>
    <t xml:space="preserve">Taøi trôï giaûi thöôûng QVLÑ</t>
  </si>
  <si>
    <t xml:space="preserve"> Coâng ty TNHH MTV Vaät lieäu Xaây döïng Hoa Sen</t>
  </si>
  <si>
    <t xml:space="preserve">083.727.3880</t>
  </si>
  <si>
    <t xml:space="preserve"> Coâng ty TNHH Ñöùc Haïnh </t>
  </si>
  <si>
    <t xml:space="preserve"> Coâng ty TNHH Nhöïa Giang Hieäp Thaêng </t>
  </si>
  <si>
    <t xml:space="preserve">08-9330822</t>
  </si>
  <si>
    <t xml:space="preserve"> Coâng ty TNHH Nhöïa Minh Huøng </t>
  </si>
  <si>
    <t xml:space="preserve">(08) 62652055</t>
  </si>
  <si>
    <t xml:space="preserve"> Coâng ty TNHH Nhöïa Ñaït Hoøa </t>
  </si>
  <si>
    <t xml:space="preserve">(08) 38475166</t>
  </si>
  <si>
    <t xml:space="preserve"> Coâng ty TNHH Phaïm Laõm </t>
  </si>
  <si>
    <t xml:space="preserve"> Coâng ty TNHH Quaùch Phöôùc Höng </t>
  </si>
  <si>
    <t xml:space="preserve"> Coâng ty TNHH Tm &amp; Kyõ Thuaät Tröông Nguyeät </t>
  </si>
  <si>
    <t xml:space="preserve">08-62928936</t>
  </si>
  <si>
    <t xml:space="preserve"> Coâng ty TNHH Tö Vaán Thieát Keá Caáp Thoaùt Nöôùc K&amp;A </t>
  </si>
  <si>
    <t xml:space="preserve">(08) 38874825</t>
  </si>
  <si>
    <t xml:space="preserve"> Coâng ty TNHH Thöông Maïi - Dòch Vuï - Kyõ Thuaät Nguyeãn Traàn </t>
  </si>
  <si>
    <t xml:space="preserve">(08) 37505922</t>
  </si>
  <si>
    <t xml:space="preserve"> Coâng ty TNHH Thöông Maïi Kyõ Thuaät D&amp;B </t>
  </si>
  <si>
    <t xml:space="preserve">061-3836304</t>
  </si>
  <si>
    <t xml:space="preserve"> Coâng ty TNHH Thương mại NTP</t>
  </si>
  <si>
    <t xml:space="preserve">08-38109200</t>
  </si>
  <si>
    <t xml:space="preserve"> Coâng ty TNHH Vieät Hy </t>
  </si>
  <si>
    <t xml:space="preserve">08.62.962.667</t>
  </si>
  <si>
    <t xml:space="preserve"> Coâng ty UHM Thaùi Lan </t>
  </si>
  <si>
    <t xml:space="preserve"> Chi nhaùnh Coâng ty TNHH ÑT-TM Minh Hoøa</t>
  </si>
  <si>
    <t xml:space="preserve">08-38130601</t>
  </si>
  <si>
    <t xml:space="preserve"> Ñoaøn Quy Hoaïch Vaø Ñieàu Tra Taøi Nguyeân Nöôùc 804 </t>
  </si>
  <si>
    <t xml:space="preserve"> Vaên Phoøng Ñaïi Dieän Oáng Gang Deûo Xinxing </t>
  </si>
  <si>
    <t xml:space="preserve">Coâng ty Coå phaàn B.O.O Nöôùc Thuû Đöùc</t>
  </si>
  <si>
    <t xml:space="preserve">Coâng ty Coå phaàn Xaây döïng Caáp thoaùt nöôùc Soá 12</t>
  </si>
  <si>
    <t xml:space="preserve">Coâng ty CP Thöông Maïi Ñaàu tö Vaân Long CDC</t>
  </si>
  <si>
    <t xml:space="preserve">Coâng ty CST Industries Inc., taïi Vieät Nam </t>
  </si>
  <si>
    <t xml:space="preserve">0908018595</t>
  </si>
  <si>
    <t xml:space="preserve">Coâng ty TNHH An Thònh Töï Ñoäng</t>
  </si>
  <si>
    <t xml:space="preserve">Coâng ty TNHH Choáng thaám Thuận Lộc TP. HCM</t>
  </si>
  <si>
    <t xml:space="preserve">Công ty Cổ phần Tư vấn thiết kế Xây dưng TM &amp; DV Hưng Thạnh</t>
  </si>
  <si>
    <t xml:space="preserve">Chi hội Cấp nước miền Nam</t>
  </si>
  <si>
    <t xml:space="preserve">Haõng banh Quaàn vôït DUNLOP</t>
  </si>
  <si>
    <t xml:space="preserve">Taøi trôï banh Dunlop</t>
  </si>
  <si>
    <t xml:space="preserve">Vaên phoøng Ñaïi dieän Danfoss Vieät nam</t>
  </si>
  <si>
    <t xml:space="preserve">Taøi trôï hieän vaät QVLÑ</t>
  </si>
  <si>
    <t xml:space="preserve">Xí nghieäp Nöôùc uoáng chai SOTRACO</t>
  </si>
  <si>
    <t xml:space="preserve">Taøi trôï banh Nöôùc uoáng</t>
  </si>
  <si>
    <t xml:space="preserve">TỔNG SỐ TIỀN TÀI TRỢ: 1.180.000.000 đồng</t>
  </si>
  <si>
    <t xml:space="preserve">(Một tỷ, một trăm tám mươi triệu đồng)</t>
  </si>
  <si>
    <t xml:space="preserve"> DANH SAÙCH CAÙC ÑÔN VÒ THAM GIA GIAN HAØNG</t>
  </si>
  <si>
    <t xml:space="preserve">ÑÔN VÒ THAM GIA</t>
  </si>
  <si>
    <t xml:space="preserve">SOÁ LÖÔÏNG</t>
  </si>
  <si>
    <t xml:space="preserve">GHI CHUÙ</t>
  </si>
  <si>
    <t xml:space="preserve">Coâng ty TNHH Nhöïa Ñaït Hoøa </t>
  </si>
  <si>
    <t xml:space="preserve">Coâng ty TNHH Thöông maïi NTP</t>
  </si>
  <si>
    <t xml:space="preserve">Coâng ty CP Kyõ Thuaät Aù Chaâu </t>
  </si>
  <si>
    <t xml:space="preserve">Coâng ty Coå phaàn Nhöïa Bình Minh </t>
  </si>
  <si>
    <t xml:space="preserve">Coâng ty CP Tö Vaán &amp; Ñaàu Tö Ñoâ Thò Vieät</t>
  </si>
  <si>
    <t xml:space="preserve">Coâng ty Uhm Thaùi Lan </t>
  </si>
  <si>
    <t xml:space="preserve">Coâng ty TNHH Kyõ Thuaät Moâi Tröôøng Vieät An </t>
  </si>
  <si>
    <t xml:space="preserve"> Coâng ty Coå phaàn OÁng sôïi Thuûy tinh Nghi Sơn</t>
  </si>
  <si>
    <t xml:space="preserve">Coâng ty CP Nhöïa Thieáu Nieân Tieàn Phong </t>
  </si>
  <si>
    <t xml:space="preserve">Coâng ty TNHH An Thònh Töï Đoäng</t>
  </si>
  <si>
    <t xml:space="preserve">Coâng ty TNHH Ha Ñaït </t>
  </si>
  <si>
    <t xml:space="preserve">Coâng ty TNHH Thuoâng maïi Kyõ thuaät D&amp;B</t>
  </si>
  <si>
    <t xml:space="preserve">Coâng ty Coå phaàn TM vaø DL tænh Soùc Traêng</t>
  </si>
  <si>
    <t xml:space="preserve">Côû sôû Saûn xuaát Baùnh Pía - Laïp Xöôûng Quaõng Höng</t>
  </si>
  <si>
    <t xml:space="preserve">NGƯỜI LẬP</t>
  </si>
  <si>
    <t xml:space="preserve">TRƯỞNG BAN TỔ CHỨC</t>
  </si>
  <si>
    <t xml:space="preserve"> DANH SAÙCH CAÙC ÑÔN VÒ THAM GIA VĂN NGHỆ HOÄI THAO 2012</t>
  </si>
  <si>
    <t xml:space="preserve">Tiết mục dự kiến</t>
  </si>
  <si>
    <t xml:space="preserve">Múa, đơn ca, song ca, tốp ca</t>
  </si>
  <si>
    <t xml:space="preserve">(079) 3820847</t>
  </si>
  <si>
    <t xml:space="preserve">(08) 38291777</t>
  </si>
  <si>
    <t xml:space="preserve">Đơn ca, song ca, tốp ca</t>
  </si>
  <si>
    <t xml:space="preserve">(067)  3853332</t>
  </si>
  <si>
    <t xml:space="preserve">(0650) 3827789</t>
  </si>
  <si>
    <t xml:space="preserve">CÔNG TY TNHH MTV CẤP THOÁT BẠC LIÊU</t>
  </si>
  <si>
    <t xml:space="preserve">(0781) 3827777/824812</t>
  </si>
  <si>
    <t xml:space="preserve">DANH SÁCH MỜI THAM DỰ CLB CÁN BỘ HƯU TRÍ</t>
  </si>
  <si>
    <t xml:space="preserve">HỌ TÊN </t>
  </si>
  <si>
    <t xml:space="preserve">CHỨC VỤ</t>
  </si>
  <si>
    <t xml:space="preserve">ĐỊA CHỈ</t>
  </si>
  <si>
    <t xml:space="preserve">GHI CHÚ</t>
  </si>
  <si>
    <t xml:space="preserve">PHẠM QUÝ TY</t>
  </si>
  <si>
    <t xml:space="preserve">P GIÁM ĐỐC</t>
  </si>
  <si>
    <t xml:space="preserve">TRẦN THANH HOÀNG </t>
  </si>
  <si>
    <t xml:space="preserve">GIÁM ĐỐC</t>
  </si>
  <si>
    <t xml:space="preserve">CÔNG TY CỔ PHẦN ĐIỆN NƯỚC AN GIANG </t>
  </si>
  <si>
    <t xml:space="preserve">LÊ LONG</t>
  </si>
  <si>
    <t xml:space="preserve">PHAN HỒNG SƠN</t>
  </si>
  <si>
    <t xml:space="preserve">BÙI HỮU LÂN</t>
  </si>
  <si>
    <t xml:space="preserve">CÔNG TY CP TƯ VẤN CTN &amp; MÔI TRƯỜNG (WASE)</t>
  </si>
  <si>
    <t xml:space="preserve">TRẦN MINH QUANG</t>
  </si>
  <si>
    <t xml:space="preserve">TRẦN THỊ KIM HIỆP</t>
  </si>
  <si>
    <t xml:space="preserve">CT CÔNG ĐOÀN</t>
  </si>
  <si>
    <t xml:space="preserve">CÔNG TY TNHH MTV CẤP NƯỚC - MTĐT ĐỒNG THÁP</t>
  </si>
  <si>
    <t xml:space="preserve">NGUYỄN THỊ CÔI</t>
  </si>
  <si>
    <t xml:space="preserve">TP. TCHC</t>
  </si>
  <si>
    <t xml:space="preserve">NGÔ MUỐI</t>
  </si>
  <si>
    <t xml:space="preserve">LƯƠNG VĂN PHÚC</t>
  </si>
  <si>
    <t xml:space="preserve">P GIÁM ĐỐC XN</t>
  </si>
  <si>
    <t xml:space="preserve">NGÔ NGỌC TÂN</t>
  </si>
  <si>
    <t xml:space="preserve">CÔNG TY TNHH MTV CẤP NƯỚC LONG AN</t>
  </si>
  <si>
    <t xml:space="preserve">LÂM KIM LANG</t>
  </si>
  <si>
    <t xml:space="preserve">P. GIÁM ĐỐC</t>
  </si>
  <si>
    <t xml:space="preserve">HUỲNH TẤN CHIẾN</t>
  </si>
  <si>
    <t xml:space="preserve">TP. KINH DOANH</t>
  </si>
  <si>
    <t xml:space="preserve">HUỲNH TRUNG TRỰC</t>
  </si>
  <si>
    <t xml:space="preserve">P. BÍ THƯ ĐẢNG Ủy</t>
  </si>
  <si>
    <t xml:space="preserve">TẠ HỒNG PHƯỚC</t>
  </si>
  <si>
    <t xml:space="preserve">P. GIÁM ĐỐC XN</t>
  </si>
  <si>
    <t xml:space="preserve">NGUYỄN VĂN THẾ</t>
  </si>
  <si>
    <t xml:space="preserve">BÙI MINH KÍNH</t>
  </si>
  <si>
    <t xml:space="preserve">CÔNG TY TNHH MTV CẤP NƯỚC VÀ ĐTXD ĐẮC LẮC</t>
  </si>
  <si>
    <t xml:space="preserve">NGUYỄN HỮU BÌNH</t>
  </si>
  <si>
    <t xml:space="preserve">ĐINH THỊ THU LOAN</t>
  </si>
  <si>
    <t xml:space="preserve">ĐỖ VĂN CHÀ</t>
  </si>
  <si>
    <t xml:space="preserve">NGUYỄN THÀNH RÉP</t>
  </si>
  <si>
    <t xml:space="preserve">LÂM QUY XE</t>
  </si>
  <si>
    <t xml:space="preserve">VŨ TRỌNG THANH</t>
  </si>
  <si>
    <t xml:space="preserve">HUỲNH TẤN BỬU</t>
  </si>
  <si>
    <t xml:space="preserve">VƯƠNG QUANG LIÊN</t>
  </si>
  <si>
    <t xml:space="preserve">CÔNG TY TNHH MTV CTN KHÁNH HÒA</t>
  </si>
  <si>
    <t xml:space="preserve">TRẦN ĐÌNH LÃNH</t>
  </si>
  <si>
    <t xml:space="preserve">CÔNG TY TNHH MTV CTN LÂM ĐỒNG</t>
  </si>
  <si>
    <t xml:space="preserve">ĐỖ NGỌC KHIẾU</t>
  </si>
  <si>
    <t xml:space="preserve">NGÔ HOÀNG VĂN</t>
  </si>
  <si>
    <t xml:space="preserve">NGUYỄN VĂN DẪU</t>
  </si>
  <si>
    <t xml:space="preserve">VÕ QUANG LÝ</t>
  </si>
  <si>
    <t xml:space="preserve">PHẠM TẤN SỸ</t>
  </si>
  <si>
    <t xml:space="preserve">GĐ NMN THỦ ĐỨ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#,##0"/>
    <numFmt numFmtId="169" formatCode="_-* #,##0_-;\-* #,##0_-;_-* \-??_-;_-@_-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Times"/>
      <family val="0"/>
    </font>
    <font>
      <sz val="9"/>
      <name val="VNI-Times"/>
      <family val="0"/>
    </font>
    <font>
      <sz val="10"/>
      <name val="Times New Roman"/>
      <family val="1"/>
    </font>
    <font>
      <b val="true"/>
      <sz val="20"/>
      <color rgb="FFFF0000"/>
      <name val="VNI-Times"/>
      <family val="0"/>
    </font>
    <font>
      <b val="true"/>
      <i val="true"/>
      <sz val="9"/>
      <name val="VNI-Times"/>
      <family val="0"/>
    </font>
    <font>
      <b val="true"/>
      <sz val="11"/>
      <color rgb="FF000080"/>
      <name val="VNI-Times"/>
      <family val="0"/>
    </font>
    <font>
      <sz val="11"/>
      <color rgb="FF000080"/>
      <name val="VNI-Times"/>
      <family val="0"/>
    </font>
    <font>
      <sz val="10"/>
      <color rgb="FF000080"/>
      <name val="VNI-Times"/>
      <family val="0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VNI-Times"/>
      <family val="0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000080"/>
      <name val="Times New Roman"/>
      <family val="1"/>
    </font>
    <font>
      <sz val="14"/>
      <name val="VNI-Times"/>
      <family val="0"/>
    </font>
    <font>
      <sz val="14"/>
      <name val="Times New Roman"/>
      <family val="1"/>
    </font>
    <font>
      <b val="true"/>
      <i val="true"/>
      <sz val="14"/>
      <name val="VNI-Times"/>
      <family val="0"/>
    </font>
    <font>
      <b val="true"/>
      <sz val="14"/>
      <color rgb="FF000080"/>
      <name val="VNI-Times"/>
      <family val="0"/>
    </font>
    <font>
      <sz val="14"/>
      <color rgb="FF000080"/>
      <name val="VNI-Times"/>
      <family val="0"/>
    </font>
    <font>
      <sz val="14"/>
      <color rgb="FF000080"/>
      <name val="Times New Roman"/>
      <family val="1"/>
    </font>
    <font>
      <sz val="18"/>
      <color rgb="FFFF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80"/>
      <name val="VNI-Times"/>
      <family val="0"/>
    </font>
    <font>
      <sz val="12"/>
      <color rgb="FF000080"/>
      <name val="VNI-Times"/>
      <family val="0"/>
    </font>
    <font>
      <sz val="11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6"/>
      <color rgb="FF0000FF"/>
      <name val="VNI-Times"/>
      <family val="0"/>
    </font>
    <font>
      <b val="true"/>
      <i val="true"/>
      <sz val="10"/>
      <name val="VNI-Times"/>
      <family val="0"/>
    </font>
    <font>
      <b val="true"/>
      <sz val="11"/>
      <color rgb="FFFF6600"/>
      <name val="VNI-Times"/>
      <family val="0"/>
    </font>
    <font>
      <sz val="11"/>
      <color rgb="FFFF6600"/>
      <name val="VNI-Times"/>
      <family val="0"/>
    </font>
    <font>
      <sz val="10"/>
      <color rgb="FF003366"/>
      <name val="Times New Roman"/>
      <family val="1"/>
    </font>
    <font>
      <sz val="10"/>
      <color rgb="FF003366"/>
      <name val="VNI-Times"/>
      <family val="0"/>
    </font>
    <font>
      <sz val="9"/>
      <color rgb="FF003366"/>
      <name val="VNI-Times"/>
      <family val="0"/>
    </font>
    <font>
      <i val="true"/>
      <sz val="10"/>
      <color rgb="FFFF6600"/>
      <name val="VNI-Times"/>
      <family val="0"/>
    </font>
    <font>
      <sz val="10"/>
      <color rgb="FF003366"/>
      <name val="Times New Roman"/>
      <family val="1"/>
      <charset val="163"/>
    </font>
    <font>
      <b val="true"/>
      <sz val="20"/>
      <color rgb="FFFF0000"/>
      <name val="Times New Roman"/>
      <family val="1"/>
      <charset val="163"/>
    </font>
    <font>
      <sz val="20"/>
      <name val="VNI-Times"/>
      <family val="0"/>
    </font>
    <font>
      <b val="true"/>
      <i val="true"/>
      <sz val="16"/>
      <name val="Times New Roman"/>
      <family val="1"/>
      <charset val="163"/>
    </font>
    <font>
      <b val="true"/>
      <sz val="18"/>
      <color rgb="FF0000FF"/>
      <name val="VNI-Times"/>
      <family val="0"/>
    </font>
    <font>
      <b val="true"/>
      <sz val="13"/>
      <color rgb="FFFF0000"/>
      <name val="VNI-Times"/>
      <family val="0"/>
    </font>
    <font>
      <sz val="13"/>
      <name val="Times New Roman"/>
      <family val="1"/>
    </font>
    <font>
      <sz val="13"/>
      <color rgb="FF000000"/>
      <name val="VNI-Times"/>
      <family val="0"/>
    </font>
    <font>
      <sz val="13"/>
      <name val="VNI-Times"/>
      <family val="0"/>
    </font>
    <font>
      <sz val="13"/>
      <color rgb="FFFF0000"/>
      <name val="VNI-Times"/>
      <family val="0"/>
    </font>
    <font>
      <i val="true"/>
      <sz val="13"/>
      <name val="Times New Roman"/>
      <family val="1"/>
      <charset val="163"/>
    </font>
    <font>
      <sz val="4"/>
      <name val="Times New Roman"/>
      <family val="1"/>
    </font>
    <font>
      <b val="true"/>
      <sz val="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9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2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560</xdr:colOff>
      <xdr:row>0</xdr:row>
      <xdr:rowOff>66600</xdr:rowOff>
    </xdr:from>
    <xdr:to>
      <xdr:col>5</xdr:col>
      <xdr:colOff>563760</xdr:colOff>
      <xdr:row>4</xdr:row>
      <xdr:rowOff>162000</xdr:rowOff>
    </xdr:to>
    <xdr:grpSp>
      <xdr:nvGrpSpPr>
        <xdr:cNvPr id="0" name="Group 1"/>
        <xdr:cNvGrpSpPr/>
      </xdr:nvGrpSpPr>
      <xdr:grpSpPr>
        <a:xfrm>
          <a:off x="2193840" y="66600"/>
          <a:ext cx="7599600" cy="819360"/>
          <a:chOff x="2193840" y="66600"/>
          <a:chExt cx="7599600" cy="819360"/>
        </a:xfrm>
      </xdr:grpSpPr>
      <xdr:sp>
        <xdr:nvSpPr>
          <xdr:cNvPr id="1" name="Line 2"/>
          <xdr:cNvSpPr/>
        </xdr:nvSpPr>
        <xdr:spPr>
          <a:xfrm>
            <a:off x="4171680" y="885960"/>
            <a:ext cx="561096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logo Hoi thao 13rd TRONG SUOT"/>
          <xdr:cNvPicPr/>
        </xdr:nvPicPr>
        <xdr:blipFill>
          <a:blip r:embed="rId1"/>
          <a:stretch/>
        </xdr:blipFill>
        <xdr:spPr>
          <a:xfrm>
            <a:off x="2193840" y="66600"/>
            <a:ext cx="759960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1080</xdr:colOff>
      <xdr:row>0</xdr:row>
      <xdr:rowOff>0</xdr:rowOff>
    </xdr:from>
    <xdr:to>
      <xdr:col>7</xdr:col>
      <xdr:colOff>41040</xdr:colOff>
      <xdr:row>4</xdr:row>
      <xdr:rowOff>95400</xdr:rowOff>
    </xdr:to>
    <xdr:grpSp>
      <xdr:nvGrpSpPr>
        <xdr:cNvPr id="3" name="Group 1"/>
        <xdr:cNvGrpSpPr/>
      </xdr:nvGrpSpPr>
      <xdr:grpSpPr>
        <a:xfrm>
          <a:off x="3803400" y="0"/>
          <a:ext cx="8637840" cy="819360"/>
          <a:chOff x="3803400" y="0"/>
          <a:chExt cx="8637840" cy="819360"/>
        </a:xfrm>
      </xdr:grpSpPr>
      <xdr:sp>
        <xdr:nvSpPr>
          <xdr:cNvPr id="4" name="Line 2"/>
          <xdr:cNvSpPr/>
        </xdr:nvSpPr>
        <xdr:spPr>
          <a:xfrm>
            <a:off x="6051240" y="819360"/>
            <a:ext cx="637740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3" descr="logo Hoi thao 13rd TRONG SUOT"/>
          <xdr:cNvPicPr/>
        </xdr:nvPicPr>
        <xdr:blipFill>
          <a:blip r:embed="rId1"/>
          <a:stretch/>
        </xdr:blipFill>
        <xdr:spPr>
          <a:xfrm>
            <a:off x="3803400" y="0"/>
            <a:ext cx="863784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0</xdr:colOff>
      <xdr:row>0</xdr:row>
      <xdr:rowOff>0</xdr:rowOff>
    </xdr:from>
    <xdr:to>
      <xdr:col>7</xdr:col>
      <xdr:colOff>42120</xdr:colOff>
      <xdr:row>4</xdr:row>
      <xdr:rowOff>95400</xdr:rowOff>
    </xdr:to>
    <xdr:grpSp>
      <xdr:nvGrpSpPr>
        <xdr:cNvPr id="6" name="Group 1"/>
        <xdr:cNvGrpSpPr/>
      </xdr:nvGrpSpPr>
      <xdr:grpSpPr>
        <a:xfrm>
          <a:off x="3826440" y="0"/>
          <a:ext cx="7447680" cy="819360"/>
          <a:chOff x="3826440" y="0"/>
          <a:chExt cx="7447680" cy="819360"/>
        </a:xfrm>
      </xdr:grpSpPr>
      <xdr:sp>
        <xdr:nvSpPr>
          <xdr:cNvPr id="7" name="Line 2"/>
          <xdr:cNvSpPr/>
        </xdr:nvSpPr>
        <xdr:spPr>
          <a:xfrm>
            <a:off x="5764680" y="819360"/>
            <a:ext cx="549864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" descr="logo Hoi thao 13rd TRONG SUOT"/>
          <xdr:cNvPicPr/>
        </xdr:nvPicPr>
        <xdr:blipFill>
          <a:blip r:embed="rId1"/>
          <a:stretch/>
        </xdr:blipFill>
        <xdr:spPr>
          <a:xfrm>
            <a:off x="3826440" y="0"/>
            <a:ext cx="744768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3</xdr:col>
      <xdr:colOff>1229400</xdr:colOff>
      <xdr:row>4</xdr:row>
      <xdr:rowOff>95400</xdr:rowOff>
    </xdr:to>
    <xdr:grpSp>
      <xdr:nvGrpSpPr>
        <xdr:cNvPr id="9" name="Group 1"/>
        <xdr:cNvGrpSpPr/>
      </xdr:nvGrpSpPr>
      <xdr:grpSpPr>
        <a:xfrm>
          <a:off x="110520" y="0"/>
          <a:ext cx="6453000" cy="819360"/>
          <a:chOff x="110520" y="0"/>
          <a:chExt cx="6453000" cy="819360"/>
        </a:xfrm>
      </xdr:grpSpPr>
      <xdr:sp>
        <xdr:nvSpPr>
          <xdr:cNvPr id="10" name="Line 2"/>
          <xdr:cNvSpPr/>
        </xdr:nvSpPr>
        <xdr:spPr>
          <a:xfrm>
            <a:off x="1789920" y="819360"/>
            <a:ext cx="476460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3" descr="logo Hoi thao 13rd TRONG SUOT"/>
          <xdr:cNvPicPr/>
        </xdr:nvPicPr>
        <xdr:blipFill>
          <a:blip r:embed="rId1"/>
          <a:stretch/>
        </xdr:blipFill>
        <xdr:spPr>
          <a:xfrm>
            <a:off x="110520" y="0"/>
            <a:ext cx="645300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3</xdr:col>
      <xdr:colOff>1229040</xdr:colOff>
      <xdr:row>4</xdr:row>
      <xdr:rowOff>95400</xdr:rowOff>
    </xdr:to>
    <xdr:grpSp>
      <xdr:nvGrpSpPr>
        <xdr:cNvPr id="12" name="Group 1"/>
        <xdr:cNvGrpSpPr/>
      </xdr:nvGrpSpPr>
      <xdr:grpSpPr>
        <a:xfrm>
          <a:off x="110520" y="0"/>
          <a:ext cx="6634080" cy="819360"/>
          <a:chOff x="110520" y="0"/>
          <a:chExt cx="6634080" cy="819360"/>
        </a:xfrm>
      </xdr:grpSpPr>
      <xdr:sp>
        <xdr:nvSpPr>
          <xdr:cNvPr id="13" name="Line 2"/>
          <xdr:cNvSpPr/>
        </xdr:nvSpPr>
        <xdr:spPr>
          <a:xfrm>
            <a:off x="1837080" y="819360"/>
            <a:ext cx="489816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3" descr="logo Hoi thao 13rd TRONG SUOT"/>
          <xdr:cNvPicPr/>
        </xdr:nvPicPr>
        <xdr:blipFill>
          <a:blip r:embed="rId1"/>
          <a:stretch/>
        </xdr:blipFill>
        <xdr:spPr>
          <a:xfrm>
            <a:off x="110520" y="0"/>
            <a:ext cx="663408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3</xdr:col>
      <xdr:colOff>1217520</xdr:colOff>
      <xdr:row>4</xdr:row>
      <xdr:rowOff>95400</xdr:rowOff>
    </xdr:to>
    <xdr:grpSp>
      <xdr:nvGrpSpPr>
        <xdr:cNvPr id="15" name="Group 1"/>
        <xdr:cNvGrpSpPr/>
      </xdr:nvGrpSpPr>
      <xdr:grpSpPr>
        <a:xfrm>
          <a:off x="110520" y="0"/>
          <a:ext cx="8687160" cy="819360"/>
          <a:chOff x="110520" y="0"/>
          <a:chExt cx="8687160" cy="819360"/>
        </a:xfrm>
      </xdr:grpSpPr>
      <xdr:sp>
        <xdr:nvSpPr>
          <xdr:cNvPr id="16" name="Line 2"/>
          <xdr:cNvSpPr/>
        </xdr:nvSpPr>
        <xdr:spPr>
          <a:xfrm>
            <a:off x="2371320" y="819360"/>
            <a:ext cx="641376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3" descr="logo Hoi thao 13rd TRONG SUOT"/>
          <xdr:cNvPicPr/>
        </xdr:nvPicPr>
        <xdr:blipFill>
          <a:blip r:embed="rId1"/>
          <a:stretch/>
        </xdr:blipFill>
        <xdr:spPr>
          <a:xfrm>
            <a:off x="110520" y="0"/>
            <a:ext cx="8687160" cy="76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0</xdr:row>
      <xdr:rowOff>28440</xdr:rowOff>
    </xdr:from>
    <xdr:to>
      <xdr:col>3</xdr:col>
      <xdr:colOff>3507480</xdr:colOff>
      <xdr:row>4</xdr:row>
      <xdr:rowOff>123480</xdr:rowOff>
    </xdr:to>
    <xdr:grpSp>
      <xdr:nvGrpSpPr>
        <xdr:cNvPr id="18" name="Group 1"/>
        <xdr:cNvGrpSpPr/>
      </xdr:nvGrpSpPr>
      <xdr:grpSpPr>
        <a:xfrm>
          <a:off x="2385360" y="28440"/>
          <a:ext cx="5187960" cy="819000"/>
          <a:chOff x="2385360" y="28440"/>
          <a:chExt cx="5187960" cy="819000"/>
        </a:xfrm>
      </xdr:grpSpPr>
      <xdr:sp>
        <xdr:nvSpPr>
          <xdr:cNvPr id="19" name="Line 2"/>
          <xdr:cNvSpPr/>
        </xdr:nvSpPr>
        <xdr:spPr>
          <a:xfrm>
            <a:off x="3735360" y="847440"/>
            <a:ext cx="383040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3" descr="logo Hoi thao 13rd TRONG SUOT"/>
          <xdr:cNvPicPr/>
        </xdr:nvPicPr>
        <xdr:blipFill>
          <a:blip r:embed="rId1"/>
          <a:stretch/>
        </xdr:blipFill>
        <xdr:spPr>
          <a:xfrm>
            <a:off x="2385360" y="28440"/>
            <a:ext cx="5187960" cy="76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2.7"/>
    <col collapsed="false" customWidth="true" hidden="false" outlineLevel="0" max="3" min="3" style="3" width="18.28"/>
    <col collapsed="false" customWidth="true" hidden="false" outlineLevel="0" max="4" min="4" style="1" width="12.42"/>
    <col collapsed="false" customWidth="true" hidden="false" outlineLevel="0" max="5" min="5" style="4" width="21.56"/>
    <col collapsed="false" customWidth="true" hidden="false" outlineLevel="0" max="6" min="6" style="1" width="12.7"/>
    <col collapsed="false" customWidth="true" hidden="false" outlineLevel="0" max="7" min="7" style="4" width="10.99"/>
    <col collapsed="false" customWidth="true" hidden="false" outlineLevel="0" max="8" min="8" style="1" width="24.99"/>
    <col collapsed="false" customWidth="true" hidden="false" outlineLevel="0" max="9" min="9" style="5" width="14.14"/>
    <col collapsed="false" customWidth="false" hidden="false" outlineLevel="0" max="257" min="10" style="5" width="7.42"/>
  </cols>
  <sheetData>
    <row r="1" customFormat="false" ht="14.25" hidden="false" customHeight="false" outlineLevel="0" collapsed="false">
      <c r="B1" s="6"/>
      <c r="C1" s="6"/>
      <c r="D1" s="7"/>
      <c r="E1" s="5"/>
      <c r="F1" s="5"/>
      <c r="G1" s="5"/>
      <c r="H1" s="5"/>
    </row>
    <row r="2" customFormat="false" ht="14.25" hidden="false" customHeight="false" outlineLevel="0" collapsed="false">
      <c r="B2" s="6"/>
      <c r="C2" s="6"/>
      <c r="D2" s="7"/>
      <c r="E2" s="5"/>
      <c r="F2" s="5"/>
      <c r="G2" s="5"/>
      <c r="H2" s="5"/>
    </row>
    <row r="3" customFormat="false" ht="14.25" hidden="false" customHeight="false" outlineLevel="0" collapsed="false">
      <c r="B3" s="6"/>
      <c r="C3" s="6"/>
      <c r="D3" s="7"/>
      <c r="E3" s="5"/>
      <c r="F3" s="5"/>
      <c r="G3" s="5"/>
      <c r="H3" s="5"/>
    </row>
    <row r="4" customFormat="false" ht="14.25" hidden="false" customHeight="false" outlineLevel="0" collapsed="false">
      <c r="B4" s="6"/>
      <c r="C4" s="6"/>
      <c r="D4" s="7"/>
      <c r="E4" s="5"/>
      <c r="F4" s="5"/>
      <c r="G4" s="5"/>
      <c r="H4" s="5"/>
    </row>
    <row r="5" customFormat="false" ht="14.25" hidden="false" customHeight="false" outlineLevel="0" collapsed="false">
      <c r="B5" s="6"/>
      <c r="C5" s="6"/>
      <c r="D5" s="7"/>
      <c r="E5" s="5"/>
      <c r="F5" s="5"/>
      <c r="G5" s="5"/>
      <c r="H5" s="5"/>
    </row>
    <row r="6" customFormat="false" ht="14.25" hidden="false" customHeight="false" outlineLevel="0" collapsed="false">
      <c r="B6" s="6"/>
      <c r="C6" s="6"/>
      <c r="D6" s="7"/>
      <c r="E6" s="5"/>
      <c r="F6" s="5"/>
      <c r="G6" s="5"/>
      <c r="H6" s="5"/>
    </row>
    <row r="8" customFormat="false" ht="30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9"/>
      <c r="B9" s="10"/>
    </row>
    <row r="10" s="12" customFormat="true" ht="37.5" hidden="false" customHeight="true" outlineLevel="0" collapsed="false">
      <c r="A10" s="11" t="s">
        <v>1</v>
      </c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4</v>
      </c>
      <c r="G10" s="11" t="s">
        <v>6</v>
      </c>
      <c r="H10" s="11" t="s">
        <v>7</v>
      </c>
    </row>
    <row r="11" s="16" customFormat="true" ht="26.25" hidden="false" customHeight="true" outlineLevel="0" collapsed="false">
      <c r="A11" s="13" t="n">
        <v>1</v>
      </c>
      <c r="B11" s="14" t="s">
        <v>8</v>
      </c>
      <c r="C11" s="15" t="s">
        <v>9</v>
      </c>
      <c r="D11" s="15"/>
      <c r="E11" s="15"/>
      <c r="F11" s="15"/>
      <c r="G11" s="15" t="n">
        <v>28</v>
      </c>
      <c r="H11" s="15"/>
    </row>
    <row r="12" s="16" customFormat="true" ht="26.25" hidden="false" customHeight="true" outlineLevel="0" collapsed="false">
      <c r="A12" s="13" t="n">
        <v>2</v>
      </c>
      <c r="B12" s="14" t="s">
        <v>10</v>
      </c>
      <c r="C12" s="17" t="s">
        <v>11</v>
      </c>
      <c r="D12" s="15" t="s">
        <v>12</v>
      </c>
      <c r="E12" s="15" t="s">
        <v>13</v>
      </c>
      <c r="F12" s="15" t="s">
        <v>14</v>
      </c>
      <c r="G12" s="15" t="n">
        <v>31</v>
      </c>
      <c r="H12" s="15"/>
    </row>
    <row r="13" s="16" customFormat="true" ht="26.25" hidden="false" customHeight="true" outlineLevel="0" collapsed="false">
      <c r="A13" s="13" t="n">
        <v>3</v>
      </c>
      <c r="B13" s="14" t="s">
        <v>15</v>
      </c>
      <c r="C13" s="15" t="s">
        <v>16</v>
      </c>
      <c r="D13" s="15" t="s">
        <v>17</v>
      </c>
      <c r="E13" s="15" t="s">
        <v>18</v>
      </c>
      <c r="F13" s="15" t="s">
        <v>19</v>
      </c>
      <c r="G13" s="15" t="n">
        <v>26</v>
      </c>
      <c r="H13" s="15"/>
    </row>
    <row r="14" s="18" customFormat="true" ht="26.25" hidden="false" customHeight="true" outlineLevel="0" collapsed="false">
      <c r="A14" s="13" t="n">
        <v>4</v>
      </c>
      <c r="B14" s="14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n">
        <v>17</v>
      </c>
      <c r="H14" s="15"/>
    </row>
    <row r="15" s="18" customFormat="true" ht="26.25" hidden="false" customHeight="true" outlineLevel="0" collapsed="false">
      <c r="A15" s="13" t="n">
        <v>5</v>
      </c>
      <c r="B15" s="14" t="s">
        <v>25</v>
      </c>
      <c r="C15" s="15" t="s">
        <v>26</v>
      </c>
      <c r="D15" s="15" t="s">
        <v>27</v>
      </c>
      <c r="E15" s="15" t="s">
        <v>26</v>
      </c>
      <c r="F15" s="15" t="s">
        <v>28</v>
      </c>
      <c r="G15" s="15" t="n">
        <v>34</v>
      </c>
      <c r="H15" s="15"/>
    </row>
    <row r="16" s="18" customFormat="true" ht="26.25" hidden="false" customHeight="true" outlineLevel="0" collapsed="false">
      <c r="A16" s="13" t="n">
        <v>6</v>
      </c>
      <c r="B16" s="14" t="s">
        <v>29</v>
      </c>
      <c r="C16" s="15" t="s">
        <v>30</v>
      </c>
      <c r="D16" s="15" t="s">
        <v>31</v>
      </c>
      <c r="E16" s="15" t="s">
        <v>32</v>
      </c>
      <c r="F16" s="15" t="s">
        <v>33</v>
      </c>
      <c r="G16" s="15" t="n">
        <v>16</v>
      </c>
      <c r="H16" s="17"/>
    </row>
    <row r="17" s="18" customFormat="true" ht="26.25" hidden="false" customHeight="true" outlineLevel="0" collapsed="false">
      <c r="A17" s="13" t="n">
        <v>7</v>
      </c>
      <c r="B17" s="14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5" t="n">
        <v>3</v>
      </c>
      <c r="H17" s="17"/>
    </row>
    <row r="18" s="19" customFormat="true" ht="26.25" hidden="false" customHeight="true" outlineLevel="0" collapsed="false">
      <c r="A18" s="13" t="n">
        <v>8</v>
      </c>
      <c r="B18" s="14" t="s">
        <v>39</v>
      </c>
      <c r="C18" s="15" t="s">
        <v>40</v>
      </c>
      <c r="D18" s="17" t="s">
        <v>41</v>
      </c>
      <c r="E18" s="15" t="s">
        <v>40</v>
      </c>
      <c r="F18" s="17" t="s">
        <v>41</v>
      </c>
      <c r="G18" s="17" t="n">
        <v>27</v>
      </c>
      <c r="H18" s="17"/>
    </row>
    <row r="19" s="19" customFormat="true" ht="26.25" hidden="false" customHeight="true" outlineLevel="0" collapsed="false">
      <c r="A19" s="13" t="n">
        <v>9</v>
      </c>
      <c r="B19" s="14" t="s">
        <v>42</v>
      </c>
      <c r="C19" s="15" t="s">
        <v>43</v>
      </c>
      <c r="D19" s="17" t="s">
        <v>44</v>
      </c>
      <c r="E19" s="17" t="s">
        <v>45</v>
      </c>
      <c r="F19" s="17" t="s">
        <v>46</v>
      </c>
      <c r="G19" s="17" t="n">
        <v>7</v>
      </c>
      <c r="H19" s="17"/>
    </row>
    <row r="20" s="21" customFormat="true" ht="26.25" hidden="false" customHeight="true" outlineLevel="0" collapsed="false">
      <c r="A20" s="13" t="n">
        <v>10</v>
      </c>
      <c r="B20" s="14" t="s">
        <v>47</v>
      </c>
      <c r="C20" s="15" t="s">
        <v>48</v>
      </c>
      <c r="D20" s="15" t="s">
        <v>49</v>
      </c>
      <c r="E20" s="15" t="s">
        <v>50</v>
      </c>
      <c r="F20" s="15" t="s">
        <v>51</v>
      </c>
      <c r="G20" s="15" t="n">
        <v>17</v>
      </c>
      <c r="H20" s="20"/>
    </row>
    <row r="21" s="19" customFormat="true" ht="26.25" hidden="false" customHeight="true" outlineLevel="0" collapsed="false">
      <c r="A21" s="13" t="n">
        <v>11</v>
      </c>
      <c r="B21" s="14" t="s">
        <v>52</v>
      </c>
      <c r="C21" s="15" t="s">
        <v>53</v>
      </c>
      <c r="D21" s="17" t="s">
        <v>54</v>
      </c>
      <c r="E21" s="17" t="s">
        <v>55</v>
      </c>
      <c r="F21" s="17" t="s">
        <v>56</v>
      </c>
      <c r="G21" s="17" t="n">
        <v>51</v>
      </c>
      <c r="H21" s="17"/>
    </row>
    <row r="22" s="19" customFormat="true" ht="26.25" hidden="false" customHeight="true" outlineLevel="0" collapsed="false">
      <c r="A22" s="13" t="n">
        <v>12</v>
      </c>
      <c r="B22" s="14" t="s">
        <v>57</v>
      </c>
      <c r="C22" s="15" t="s">
        <v>58</v>
      </c>
      <c r="D22" s="17" t="s">
        <v>59</v>
      </c>
      <c r="E22" s="17" t="s">
        <v>60</v>
      </c>
      <c r="F22" s="17" t="s">
        <v>61</v>
      </c>
      <c r="G22" s="17" t="n">
        <v>46</v>
      </c>
      <c r="H22" s="17"/>
    </row>
    <row r="23" s="19" customFormat="true" ht="26.25" hidden="false" customHeight="true" outlineLevel="0" collapsed="false">
      <c r="A23" s="13" t="n">
        <v>13</v>
      </c>
      <c r="B23" s="14" t="s">
        <v>62</v>
      </c>
      <c r="C23" s="22" t="s">
        <v>63</v>
      </c>
      <c r="D23" s="17" t="s">
        <v>64</v>
      </c>
      <c r="E23" s="17" t="s">
        <v>65</v>
      </c>
      <c r="F23" s="17" t="s">
        <v>66</v>
      </c>
      <c r="G23" s="23" t="n">
        <v>14</v>
      </c>
      <c r="H23" s="23"/>
    </row>
    <row r="24" s="18" customFormat="true" ht="26.25" hidden="false" customHeight="true" outlineLevel="0" collapsed="false">
      <c r="A24" s="13" t="n">
        <v>14</v>
      </c>
      <c r="B24" s="14" t="s">
        <v>67</v>
      </c>
      <c r="C24" s="15" t="s">
        <v>68</v>
      </c>
      <c r="D24" s="13" t="s">
        <v>69</v>
      </c>
      <c r="E24" s="15" t="s">
        <v>70</v>
      </c>
      <c r="F24" s="13" t="s">
        <v>71</v>
      </c>
      <c r="G24" s="15" t="n">
        <v>9</v>
      </c>
      <c r="H24" s="13"/>
    </row>
    <row r="25" s="18" customFormat="true" ht="26.25" hidden="false" customHeight="true" outlineLevel="0" collapsed="false">
      <c r="A25" s="13" t="n">
        <v>15</v>
      </c>
      <c r="B25" s="14" t="s">
        <v>72</v>
      </c>
      <c r="C25" s="15" t="s">
        <v>73</v>
      </c>
      <c r="D25" s="15" t="s">
        <v>74</v>
      </c>
      <c r="E25" s="15" t="s">
        <v>73</v>
      </c>
      <c r="F25" s="15" t="s">
        <v>74</v>
      </c>
      <c r="G25" s="15" t="n">
        <v>14</v>
      </c>
      <c r="H25" s="15"/>
    </row>
    <row r="26" s="18" customFormat="true" ht="26.25" hidden="false" customHeight="true" outlineLevel="0" collapsed="false">
      <c r="A26" s="13" t="n">
        <v>16</v>
      </c>
      <c r="B26" s="14" t="s">
        <v>75</v>
      </c>
      <c r="C26" s="15"/>
      <c r="D26" s="15"/>
      <c r="E26" s="15"/>
      <c r="F26" s="15"/>
      <c r="G26" s="15" t="n">
        <v>9</v>
      </c>
      <c r="H26" s="15"/>
    </row>
    <row r="27" s="18" customFormat="true" ht="26.25" hidden="false" customHeight="true" outlineLevel="0" collapsed="false">
      <c r="A27" s="13" t="n">
        <v>17</v>
      </c>
      <c r="B27" s="14" t="s">
        <v>76</v>
      </c>
      <c r="C27" s="15" t="s">
        <v>77</v>
      </c>
      <c r="D27" s="15" t="s">
        <v>78</v>
      </c>
      <c r="E27" s="15" t="s">
        <v>60</v>
      </c>
      <c r="F27" s="15" t="s">
        <v>79</v>
      </c>
      <c r="G27" s="15" t="n">
        <v>20</v>
      </c>
      <c r="H27" s="15"/>
    </row>
    <row r="28" s="18" customFormat="true" ht="26.25" hidden="false" customHeight="true" outlineLevel="0" collapsed="false">
      <c r="A28" s="13" t="n">
        <v>18</v>
      </c>
      <c r="B28" s="14" t="s">
        <v>80</v>
      </c>
      <c r="C28" s="15"/>
      <c r="D28" s="15"/>
      <c r="E28" s="15"/>
      <c r="F28" s="15"/>
      <c r="G28" s="15" t="n">
        <v>71</v>
      </c>
      <c r="H28" s="15"/>
    </row>
    <row r="29" s="18" customFormat="true" ht="26.25" hidden="false" customHeight="true" outlineLevel="0" collapsed="false">
      <c r="A29" s="13" t="n">
        <v>19</v>
      </c>
      <c r="B29" s="14" t="s">
        <v>81</v>
      </c>
      <c r="C29" s="15" t="s">
        <v>82</v>
      </c>
      <c r="D29" s="15" t="s">
        <v>83</v>
      </c>
      <c r="E29" s="15" t="s">
        <v>84</v>
      </c>
      <c r="F29" s="15" t="s">
        <v>85</v>
      </c>
      <c r="G29" s="15" t="n">
        <v>19</v>
      </c>
      <c r="H29" s="15"/>
    </row>
    <row r="30" s="18" customFormat="true" ht="26.25" hidden="false" customHeight="true" outlineLevel="0" collapsed="false">
      <c r="A30" s="13" t="n">
        <v>20</v>
      </c>
      <c r="B30" s="14" t="s">
        <v>86</v>
      </c>
      <c r="C30" s="17" t="s">
        <v>87</v>
      </c>
      <c r="D30" s="15" t="s">
        <v>88</v>
      </c>
      <c r="E30" s="15" t="s">
        <v>89</v>
      </c>
      <c r="F30" s="15" t="s">
        <v>90</v>
      </c>
      <c r="G30" s="15" t="n">
        <v>25</v>
      </c>
      <c r="H30" s="15"/>
    </row>
    <row r="31" s="18" customFormat="true" ht="26.25" hidden="false" customHeight="true" outlineLevel="0" collapsed="false">
      <c r="A31" s="13" t="n">
        <v>21</v>
      </c>
      <c r="B31" s="14" t="s">
        <v>91</v>
      </c>
      <c r="C31" s="17"/>
      <c r="D31" s="15"/>
      <c r="E31" s="15"/>
      <c r="F31" s="15"/>
      <c r="G31" s="15" t="n">
        <v>19</v>
      </c>
      <c r="H31" s="15"/>
    </row>
    <row r="32" s="18" customFormat="true" ht="26.25" hidden="false" customHeight="true" outlineLevel="0" collapsed="false">
      <c r="A32" s="13" t="n">
        <v>22</v>
      </c>
      <c r="B32" s="14" t="s">
        <v>92</v>
      </c>
      <c r="C32" s="24" t="s">
        <v>93</v>
      </c>
      <c r="D32" s="15" t="s">
        <v>94</v>
      </c>
      <c r="E32" s="15" t="s">
        <v>95</v>
      </c>
      <c r="F32" s="15" t="s">
        <v>96</v>
      </c>
      <c r="G32" s="15" t="n">
        <v>29</v>
      </c>
      <c r="H32" s="15"/>
    </row>
    <row r="33" s="18" customFormat="true" ht="26.25" hidden="false" customHeight="true" outlineLevel="0" collapsed="false">
      <c r="A33" s="13" t="n">
        <v>23</v>
      </c>
      <c r="B33" s="14" t="s">
        <v>97</v>
      </c>
      <c r="C33" s="15" t="s">
        <v>98</v>
      </c>
      <c r="D33" s="15" t="s">
        <v>99</v>
      </c>
      <c r="E33" s="15" t="s">
        <v>100</v>
      </c>
      <c r="F33" s="15" t="s">
        <v>101</v>
      </c>
      <c r="G33" s="15" t="n">
        <v>25</v>
      </c>
      <c r="H33" s="15"/>
    </row>
    <row r="34" s="18" customFormat="true" ht="26.25" hidden="false" customHeight="true" outlineLevel="0" collapsed="false">
      <c r="A34" s="13" t="n">
        <v>24</v>
      </c>
      <c r="B34" s="14" t="s">
        <v>102</v>
      </c>
      <c r="C34" s="15" t="s">
        <v>103</v>
      </c>
      <c r="D34" s="15" t="s">
        <v>104</v>
      </c>
      <c r="E34" s="15" t="s">
        <v>105</v>
      </c>
      <c r="F34" s="15" t="s">
        <v>106</v>
      </c>
      <c r="G34" s="15" t="n">
        <v>5</v>
      </c>
      <c r="H34" s="15"/>
    </row>
    <row r="35" s="18" customFormat="true" ht="26.25" hidden="false" customHeight="true" outlineLevel="0" collapsed="false">
      <c r="A35" s="13" t="n">
        <v>25</v>
      </c>
      <c r="B35" s="14" t="s">
        <v>107</v>
      </c>
      <c r="C35" s="15" t="s">
        <v>108</v>
      </c>
      <c r="D35" s="15" t="s">
        <v>109</v>
      </c>
      <c r="E35" s="15" t="s">
        <v>108</v>
      </c>
      <c r="F35" s="15" t="s">
        <v>109</v>
      </c>
      <c r="G35" s="15" t="n">
        <v>25</v>
      </c>
      <c r="H35" s="15"/>
    </row>
    <row r="36" s="18" customFormat="true" ht="26.25" hidden="false" customHeight="true" outlineLevel="0" collapsed="false">
      <c r="A36" s="13" t="n">
        <v>26</v>
      </c>
      <c r="B36" s="25" t="s">
        <v>110</v>
      </c>
      <c r="C36" s="24" t="s">
        <v>89</v>
      </c>
      <c r="D36" s="15" t="s">
        <v>111</v>
      </c>
      <c r="E36" s="24" t="s">
        <v>89</v>
      </c>
      <c r="F36" s="15" t="s">
        <v>111</v>
      </c>
      <c r="G36" s="15" t="n">
        <v>11</v>
      </c>
      <c r="H36" s="15"/>
    </row>
    <row r="37" s="18" customFormat="true" ht="26.25" hidden="false" customHeight="true" outlineLevel="0" collapsed="false">
      <c r="A37" s="13" t="n">
        <v>27</v>
      </c>
      <c r="B37" s="25" t="s">
        <v>112</v>
      </c>
      <c r="C37" s="24"/>
      <c r="D37" s="15"/>
      <c r="E37" s="24"/>
      <c r="F37" s="15"/>
      <c r="G37" s="15" t="n">
        <v>17</v>
      </c>
      <c r="H37" s="15"/>
    </row>
    <row r="38" s="18" customFormat="true" ht="26.25" hidden="false" customHeight="true" outlineLevel="0" collapsed="false">
      <c r="A38" s="13" t="n">
        <v>28</v>
      </c>
      <c r="B38" s="14" t="s">
        <v>113</v>
      </c>
      <c r="C38" s="15" t="s">
        <v>114</v>
      </c>
      <c r="D38" s="15" t="s">
        <v>115</v>
      </c>
      <c r="E38" s="15" t="s">
        <v>116</v>
      </c>
      <c r="F38" s="15" t="s">
        <v>117</v>
      </c>
      <c r="G38" s="15" t="n">
        <v>2</v>
      </c>
      <c r="H38" s="15"/>
    </row>
    <row r="39" s="18" customFormat="true" ht="18" hidden="false" customHeight="true" outlineLevel="0" collapsed="false">
      <c r="A39" s="13" t="n">
        <v>29</v>
      </c>
      <c r="B39" s="14" t="s">
        <v>118</v>
      </c>
      <c r="C39" s="15" t="s">
        <v>119</v>
      </c>
      <c r="D39" s="15" t="s">
        <v>120</v>
      </c>
      <c r="E39" s="15" t="s">
        <v>121</v>
      </c>
      <c r="F39" s="15" t="s">
        <v>122</v>
      </c>
      <c r="G39" s="15" t="n">
        <v>10</v>
      </c>
      <c r="H39" s="15"/>
    </row>
    <row r="40" s="18" customFormat="true" ht="18" hidden="false" customHeight="true" outlineLevel="0" collapsed="false">
      <c r="A40" s="13" t="n">
        <v>30</v>
      </c>
      <c r="B40" s="14" t="s">
        <v>123</v>
      </c>
      <c r="C40" s="15" t="s">
        <v>124</v>
      </c>
      <c r="D40" s="15" t="s">
        <v>125</v>
      </c>
      <c r="E40" s="15" t="s">
        <v>124</v>
      </c>
      <c r="F40" s="15" t="s">
        <v>125</v>
      </c>
      <c r="G40" s="15" t="n">
        <v>6</v>
      </c>
      <c r="H40" s="15"/>
    </row>
    <row r="41" s="27" customFormat="true" ht="23.25" hidden="false" customHeight="true" outlineLevel="0" collapsed="false">
      <c r="A41" s="13" t="n">
        <v>31</v>
      </c>
      <c r="B41" s="14" t="s">
        <v>126</v>
      </c>
      <c r="C41" s="24" t="s">
        <v>127</v>
      </c>
      <c r="D41" s="24" t="s">
        <v>128</v>
      </c>
      <c r="E41" s="24" t="s">
        <v>129</v>
      </c>
      <c r="F41" s="24" t="s">
        <v>130</v>
      </c>
      <c r="G41" s="24" t="n">
        <v>66</v>
      </c>
      <c r="H41" s="26"/>
    </row>
    <row r="42" s="27" customFormat="true" ht="23.25" hidden="false" customHeight="true" outlineLevel="0" collapsed="false">
      <c r="A42" s="13" t="n">
        <v>32</v>
      </c>
      <c r="B42" s="14" t="s">
        <v>131</v>
      </c>
      <c r="C42" s="24" t="s">
        <v>132</v>
      </c>
      <c r="D42" s="24"/>
      <c r="E42" s="24" t="s">
        <v>133</v>
      </c>
      <c r="F42" s="24" t="s">
        <v>134</v>
      </c>
      <c r="G42" s="24" t="n">
        <v>18</v>
      </c>
      <c r="H42" s="26"/>
    </row>
    <row r="43" s="21" customFormat="true" ht="26.25" hidden="false" customHeight="true" outlineLevel="0" collapsed="false">
      <c r="A43" s="13" t="n">
        <v>33</v>
      </c>
      <c r="B43" s="14" t="s">
        <v>135</v>
      </c>
      <c r="C43" s="15" t="s">
        <v>136</v>
      </c>
      <c r="D43" s="15"/>
      <c r="E43" s="15"/>
      <c r="F43" s="15"/>
      <c r="G43" s="15" t="n">
        <v>1</v>
      </c>
      <c r="H43" s="20"/>
    </row>
    <row r="44" s="18" customFormat="true" ht="26.25" hidden="false" customHeight="true" outlineLevel="0" collapsed="false">
      <c r="A44" s="13" t="n">
        <v>34</v>
      </c>
      <c r="B44" s="14" t="s">
        <v>137</v>
      </c>
      <c r="C44" s="15" t="s">
        <v>138</v>
      </c>
      <c r="D44" s="15" t="s">
        <v>139</v>
      </c>
      <c r="E44" s="15"/>
      <c r="F44" s="15"/>
      <c r="G44" s="15" t="n">
        <v>1</v>
      </c>
      <c r="H44" s="15"/>
    </row>
    <row r="45" s="18" customFormat="true" ht="26.25" hidden="false" customHeight="true" outlineLevel="0" collapsed="false">
      <c r="A45" s="13" t="n">
        <v>35</v>
      </c>
      <c r="B45" s="14" t="s">
        <v>140</v>
      </c>
      <c r="C45" s="15"/>
      <c r="D45" s="15"/>
      <c r="E45" s="15"/>
      <c r="F45" s="15"/>
      <c r="G45" s="15" t="n">
        <v>2</v>
      </c>
      <c r="H45" s="15"/>
    </row>
    <row r="46" s="31" customFormat="true" ht="36" hidden="false" customHeight="true" outlineLevel="0" collapsed="false">
      <c r="A46" s="28"/>
      <c r="B46" s="29" t="s">
        <v>141</v>
      </c>
      <c r="C46" s="28"/>
      <c r="D46" s="28"/>
      <c r="E46" s="28"/>
      <c r="F46" s="28"/>
      <c r="G46" s="30" t="n">
        <f aca="false">SUM(G11:G45)</f>
        <v>721</v>
      </c>
      <c r="H46" s="28"/>
    </row>
    <row r="47" s="35" customFormat="true" ht="30" hidden="false" customHeight="true" outlineLevel="0" collapsed="false">
      <c r="A47" s="32"/>
      <c r="B47" s="33"/>
      <c r="C47" s="32"/>
      <c r="D47" s="32"/>
      <c r="E47" s="32"/>
      <c r="F47" s="32"/>
      <c r="G47" s="34"/>
      <c r="H47" s="32"/>
    </row>
  </sheetData>
  <mergeCells count="1">
    <mergeCell ref="A8:H8"/>
  </mergeCells>
  <printOptions headings="false" gridLines="false" gridLinesSet="true" horizontalCentered="true" verticalCentered="false"/>
  <pageMargins left="0.118055555555556" right="0.118055555555556" top="0.45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0" activeCellId="0" sqref="I30"/>
    </sheetView>
  </sheetViews>
  <sheetFormatPr defaultColWidth="7.41796875" defaultRowHeight="19.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70.14"/>
    <col collapsed="false" customWidth="true" hidden="false" outlineLevel="0" max="3" min="3" style="38" width="23.99"/>
    <col collapsed="false" customWidth="true" hidden="false" outlineLevel="0" max="4" min="4" style="36" width="16.42"/>
    <col collapsed="false" customWidth="true" hidden="false" outlineLevel="0" max="5" min="5" style="39" width="27.85"/>
    <col collapsed="false" customWidth="true" hidden="false" outlineLevel="0" max="6" min="6" style="36" width="16.56"/>
    <col collapsed="false" customWidth="true" hidden="false" outlineLevel="0" max="7" min="7" style="36" width="14.28"/>
    <col collapsed="false" customWidth="true" hidden="false" outlineLevel="0" max="8" min="8" style="36" width="30.13"/>
    <col collapsed="false" customWidth="true" hidden="false" outlineLevel="0" max="9" min="9" style="36" width="26.56"/>
    <col collapsed="false" customWidth="true" hidden="false" outlineLevel="0" max="10" min="10" style="36" width="13.14"/>
    <col collapsed="false" customWidth="true" hidden="false" outlineLevel="0" max="11" min="11" style="40" width="14.14"/>
    <col collapsed="false" customWidth="false" hidden="false" outlineLevel="0" max="257" min="12" style="40" width="7.42"/>
  </cols>
  <sheetData>
    <row r="1" s="5" customFormat="true" ht="14.25" hidden="false" customHeight="false" outlineLevel="0" collapsed="false">
      <c r="A1" s="1"/>
      <c r="B1" s="6"/>
      <c r="C1" s="6"/>
      <c r="D1" s="7"/>
    </row>
    <row r="2" s="5" customFormat="true" ht="14.25" hidden="false" customHeight="false" outlineLevel="0" collapsed="false">
      <c r="A2" s="1"/>
      <c r="B2" s="6"/>
      <c r="C2" s="6"/>
      <c r="D2" s="7"/>
    </row>
    <row r="3" s="5" customFormat="true" ht="14.25" hidden="false" customHeight="false" outlineLevel="0" collapsed="false">
      <c r="A3" s="1"/>
      <c r="B3" s="6"/>
      <c r="C3" s="6"/>
      <c r="D3" s="7"/>
    </row>
    <row r="4" s="5" customFormat="true" ht="14.25" hidden="false" customHeight="false" outlineLevel="0" collapsed="false">
      <c r="A4" s="1"/>
      <c r="B4" s="6"/>
      <c r="C4" s="6"/>
      <c r="D4" s="7"/>
    </row>
    <row r="5" s="5" customFormat="true" ht="14.25" hidden="false" customHeight="false" outlineLevel="0" collapsed="false">
      <c r="A5" s="1"/>
      <c r="B5" s="6"/>
      <c r="C5" s="6"/>
      <c r="D5" s="7"/>
    </row>
    <row r="6" s="5" customFormat="true" ht="14.25" hidden="false" customHeight="false" outlineLevel="0" collapsed="false">
      <c r="A6" s="1"/>
      <c r="B6" s="6"/>
      <c r="C6" s="6"/>
      <c r="D6" s="7"/>
    </row>
    <row r="9" customFormat="false" ht="30" hidden="false" customHeight="true" outlineLevel="0" collapsed="false">
      <c r="A9" s="8" t="s">
        <v>14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41"/>
      <c r="B10" s="42"/>
    </row>
    <row r="11" s="44" customFormat="true" ht="42" hidden="false" customHeight="false" outlineLevel="0" collapsed="false">
      <c r="A11" s="43" t="s">
        <v>1</v>
      </c>
      <c r="B11" s="43" t="s">
        <v>2</v>
      </c>
      <c r="C11" s="43" t="s">
        <v>3</v>
      </c>
      <c r="D11" s="43" t="s">
        <v>4</v>
      </c>
      <c r="E11" s="43" t="s">
        <v>5</v>
      </c>
      <c r="F11" s="43" t="s">
        <v>4</v>
      </c>
      <c r="G11" s="43" t="s">
        <v>143</v>
      </c>
      <c r="H11" s="43" t="s">
        <v>144</v>
      </c>
      <c r="I11" s="43" t="s">
        <v>145</v>
      </c>
      <c r="J11" s="43" t="s">
        <v>7</v>
      </c>
    </row>
    <row r="12" s="49" customFormat="true" ht="62.25" hidden="false" customHeight="true" outlineLevel="0" collapsed="false">
      <c r="A12" s="45" t="n">
        <v>1</v>
      </c>
      <c r="B12" s="46" t="s">
        <v>8</v>
      </c>
      <c r="C12" s="47" t="s">
        <v>9</v>
      </c>
      <c r="D12" s="47"/>
      <c r="E12" s="47"/>
      <c r="F12" s="47"/>
      <c r="G12" s="47" t="n">
        <v>2</v>
      </c>
      <c r="H12" s="48"/>
      <c r="I12" s="48"/>
      <c r="J12" s="47"/>
    </row>
    <row r="13" s="49" customFormat="true" ht="62.25" hidden="false" customHeight="true" outlineLevel="0" collapsed="false">
      <c r="A13" s="45" t="n">
        <v>2</v>
      </c>
      <c r="B13" s="46" t="s">
        <v>10</v>
      </c>
      <c r="C13" s="50" t="s">
        <v>11</v>
      </c>
      <c r="D13" s="47" t="s">
        <v>12</v>
      </c>
      <c r="E13" s="47" t="s">
        <v>13</v>
      </c>
      <c r="F13" s="47" t="s">
        <v>14</v>
      </c>
      <c r="G13" s="47" t="n">
        <v>2</v>
      </c>
      <c r="H13" s="48" t="s">
        <v>146</v>
      </c>
      <c r="I13" s="48" t="s">
        <v>147</v>
      </c>
      <c r="J13" s="47"/>
    </row>
    <row r="14" s="49" customFormat="true" ht="81" hidden="false" customHeight="true" outlineLevel="0" collapsed="false">
      <c r="A14" s="45" t="n">
        <v>3</v>
      </c>
      <c r="B14" s="46" t="s">
        <v>15</v>
      </c>
      <c r="C14" s="47" t="s">
        <v>16</v>
      </c>
      <c r="D14" s="47" t="s">
        <v>17</v>
      </c>
      <c r="E14" s="47" t="s">
        <v>18</v>
      </c>
      <c r="F14" s="47" t="s">
        <v>19</v>
      </c>
      <c r="G14" s="47" t="n">
        <v>4</v>
      </c>
      <c r="H14" s="48" t="s">
        <v>148</v>
      </c>
      <c r="I14" s="48" t="s">
        <v>149</v>
      </c>
      <c r="J14" s="47"/>
    </row>
    <row r="15" s="51" customFormat="true" ht="62.25" hidden="false" customHeight="true" outlineLevel="0" collapsed="false">
      <c r="A15" s="45" t="n">
        <v>4</v>
      </c>
      <c r="B15" s="46" t="s">
        <v>20</v>
      </c>
      <c r="C15" s="47" t="s">
        <v>21</v>
      </c>
      <c r="D15" s="47" t="s">
        <v>22</v>
      </c>
      <c r="E15" s="47" t="s">
        <v>23</v>
      </c>
      <c r="F15" s="47" t="s">
        <v>24</v>
      </c>
      <c r="G15" s="47" t="n">
        <v>2</v>
      </c>
      <c r="H15" s="48" t="s">
        <v>150</v>
      </c>
      <c r="I15" s="48" t="s">
        <v>151</v>
      </c>
      <c r="J15" s="47"/>
    </row>
    <row r="16" s="51" customFormat="true" ht="62.25" hidden="false" customHeight="true" outlineLevel="0" collapsed="false">
      <c r="A16" s="45" t="n">
        <v>5</v>
      </c>
      <c r="B16" s="46" t="s">
        <v>152</v>
      </c>
      <c r="C16" s="47" t="s">
        <v>153</v>
      </c>
      <c r="D16" s="47" t="s">
        <v>154</v>
      </c>
      <c r="E16" s="47"/>
      <c r="F16" s="47" t="s">
        <v>155</v>
      </c>
      <c r="G16" s="47" t="n">
        <v>2</v>
      </c>
      <c r="H16" s="48" t="s">
        <v>156</v>
      </c>
      <c r="I16" s="48" t="s">
        <v>157</v>
      </c>
      <c r="J16" s="47"/>
    </row>
    <row r="17" s="51" customFormat="true" ht="62.25" hidden="false" customHeight="true" outlineLevel="0" collapsed="false">
      <c r="A17" s="45" t="n">
        <v>6</v>
      </c>
      <c r="B17" s="46" t="s">
        <v>25</v>
      </c>
      <c r="C17" s="47" t="s">
        <v>26</v>
      </c>
      <c r="D17" s="47" t="s">
        <v>27</v>
      </c>
      <c r="E17" s="47" t="s">
        <v>26</v>
      </c>
      <c r="F17" s="47" t="s">
        <v>28</v>
      </c>
      <c r="G17" s="47" t="n">
        <v>2</v>
      </c>
      <c r="H17" s="48" t="s">
        <v>158</v>
      </c>
      <c r="I17" s="48" t="s">
        <v>147</v>
      </c>
      <c r="J17" s="47"/>
    </row>
    <row r="18" s="51" customFormat="true" ht="62.25" hidden="false" customHeight="true" outlineLevel="0" collapsed="false">
      <c r="A18" s="45" t="n">
        <v>7</v>
      </c>
      <c r="B18" s="46" t="s">
        <v>29</v>
      </c>
      <c r="C18" s="47" t="s">
        <v>30</v>
      </c>
      <c r="D18" s="47" t="s">
        <v>31</v>
      </c>
      <c r="E18" s="47" t="s">
        <v>32</v>
      </c>
      <c r="F18" s="47" t="s">
        <v>33</v>
      </c>
      <c r="G18" s="47" t="n">
        <v>2</v>
      </c>
      <c r="H18" s="48" t="s">
        <v>159</v>
      </c>
      <c r="I18" s="48" t="s">
        <v>160</v>
      </c>
      <c r="J18" s="50"/>
    </row>
    <row r="19" s="51" customFormat="true" ht="62.25" hidden="false" customHeight="true" outlineLevel="0" collapsed="false">
      <c r="A19" s="45" t="n">
        <v>8</v>
      </c>
      <c r="B19" s="46" t="s">
        <v>34</v>
      </c>
      <c r="C19" s="47" t="s">
        <v>35</v>
      </c>
      <c r="D19" s="47" t="s">
        <v>36</v>
      </c>
      <c r="E19" s="47" t="s">
        <v>37</v>
      </c>
      <c r="F19" s="47" t="s">
        <v>38</v>
      </c>
      <c r="G19" s="47" t="n">
        <v>1</v>
      </c>
      <c r="H19" s="48" t="s">
        <v>161</v>
      </c>
      <c r="I19" s="48" t="s">
        <v>162</v>
      </c>
      <c r="J19" s="50"/>
    </row>
    <row r="20" s="52" customFormat="true" ht="62.25" hidden="false" customHeight="true" outlineLevel="0" collapsed="false">
      <c r="A20" s="45" t="n">
        <v>9</v>
      </c>
      <c r="B20" s="46" t="s">
        <v>39</v>
      </c>
      <c r="C20" s="47" t="s">
        <v>40</v>
      </c>
      <c r="D20" s="50" t="s">
        <v>41</v>
      </c>
      <c r="E20" s="47" t="s">
        <v>40</v>
      </c>
      <c r="F20" s="50" t="s">
        <v>41</v>
      </c>
      <c r="G20" s="50" t="n">
        <v>2</v>
      </c>
      <c r="H20" s="48" t="s">
        <v>163</v>
      </c>
      <c r="I20" s="48" t="s">
        <v>164</v>
      </c>
      <c r="J20" s="50"/>
    </row>
    <row r="21" s="52" customFormat="true" ht="62.25" hidden="false" customHeight="true" outlineLevel="0" collapsed="false">
      <c r="A21" s="45" t="n">
        <v>10</v>
      </c>
      <c r="B21" s="46" t="s">
        <v>165</v>
      </c>
      <c r="C21" s="47" t="s">
        <v>43</v>
      </c>
      <c r="D21" s="50" t="s">
        <v>44</v>
      </c>
      <c r="E21" s="50" t="s">
        <v>45</v>
      </c>
      <c r="F21" s="50" t="s">
        <v>46</v>
      </c>
      <c r="G21" s="50" t="n">
        <v>1</v>
      </c>
      <c r="H21" s="48" t="s">
        <v>166</v>
      </c>
      <c r="I21" s="48" t="s">
        <v>167</v>
      </c>
      <c r="J21" s="50"/>
    </row>
    <row r="22" s="52" customFormat="true" ht="62.25" hidden="false" customHeight="true" outlineLevel="0" collapsed="false">
      <c r="A22" s="45" t="n">
        <v>11</v>
      </c>
      <c r="B22" s="46" t="s">
        <v>52</v>
      </c>
      <c r="C22" s="47" t="s">
        <v>53</v>
      </c>
      <c r="D22" s="50" t="s">
        <v>54</v>
      </c>
      <c r="E22" s="50" t="s">
        <v>55</v>
      </c>
      <c r="F22" s="50" t="s">
        <v>56</v>
      </c>
      <c r="G22" s="50" t="n">
        <v>1</v>
      </c>
      <c r="H22" s="48" t="s">
        <v>168</v>
      </c>
      <c r="I22" s="48" t="s">
        <v>169</v>
      </c>
      <c r="J22" s="50"/>
    </row>
    <row r="23" s="52" customFormat="true" ht="62.25" hidden="false" customHeight="true" outlineLevel="0" collapsed="false">
      <c r="A23" s="45" t="n">
        <v>12</v>
      </c>
      <c r="B23" s="46" t="s">
        <v>57</v>
      </c>
      <c r="C23" s="47" t="s">
        <v>58</v>
      </c>
      <c r="D23" s="50" t="s">
        <v>59</v>
      </c>
      <c r="E23" s="50" t="s">
        <v>60</v>
      </c>
      <c r="F23" s="50" t="s">
        <v>61</v>
      </c>
      <c r="G23" s="50" t="n">
        <v>2</v>
      </c>
      <c r="H23" s="48" t="s">
        <v>170</v>
      </c>
      <c r="I23" s="48" t="s">
        <v>147</v>
      </c>
      <c r="J23" s="50"/>
    </row>
    <row r="24" s="52" customFormat="true" ht="62.25" hidden="false" customHeight="true" outlineLevel="0" collapsed="false">
      <c r="A24" s="45" t="n">
        <v>13</v>
      </c>
      <c r="B24" s="46" t="s">
        <v>171</v>
      </c>
      <c r="C24" s="53" t="s">
        <v>63</v>
      </c>
      <c r="D24" s="50" t="s">
        <v>64</v>
      </c>
      <c r="E24" s="50" t="s">
        <v>65</v>
      </c>
      <c r="F24" s="50" t="s">
        <v>66</v>
      </c>
      <c r="G24" s="50" t="n">
        <v>2</v>
      </c>
      <c r="H24" s="48" t="s">
        <v>172</v>
      </c>
      <c r="I24" s="48" t="s">
        <v>173</v>
      </c>
      <c r="J24" s="50"/>
    </row>
    <row r="25" s="52" customFormat="true" ht="62.25" hidden="false" customHeight="true" outlineLevel="0" collapsed="false">
      <c r="A25" s="45" t="n">
        <v>14</v>
      </c>
      <c r="B25" s="46" t="s">
        <v>174</v>
      </c>
      <c r="C25" s="53" t="s">
        <v>63</v>
      </c>
      <c r="D25" s="50" t="s">
        <v>64</v>
      </c>
      <c r="E25" s="50" t="s">
        <v>65</v>
      </c>
      <c r="F25" s="50" t="s">
        <v>66</v>
      </c>
      <c r="G25" s="50"/>
      <c r="H25" s="48"/>
      <c r="I25" s="48"/>
      <c r="J25" s="50"/>
    </row>
    <row r="26" s="51" customFormat="true" ht="62.25" hidden="false" customHeight="true" outlineLevel="0" collapsed="false">
      <c r="A26" s="45" t="n">
        <v>15</v>
      </c>
      <c r="B26" s="46" t="s">
        <v>72</v>
      </c>
      <c r="C26" s="47" t="s">
        <v>73</v>
      </c>
      <c r="D26" s="47" t="s">
        <v>74</v>
      </c>
      <c r="E26" s="47" t="s">
        <v>73</v>
      </c>
      <c r="F26" s="47" t="s">
        <v>74</v>
      </c>
      <c r="G26" s="47" t="n">
        <v>1</v>
      </c>
      <c r="H26" s="54" t="s">
        <v>175</v>
      </c>
      <c r="I26" s="54" t="s">
        <v>176</v>
      </c>
      <c r="J26" s="47"/>
    </row>
    <row r="27" s="51" customFormat="true" ht="62.25" hidden="false" customHeight="true" outlineLevel="0" collapsed="false">
      <c r="A27" s="45" t="n">
        <v>16</v>
      </c>
      <c r="B27" s="46" t="s">
        <v>76</v>
      </c>
      <c r="C27" s="47" t="s">
        <v>77</v>
      </c>
      <c r="D27" s="47" t="s">
        <v>78</v>
      </c>
      <c r="E27" s="47" t="s">
        <v>60</v>
      </c>
      <c r="F27" s="47" t="s">
        <v>79</v>
      </c>
      <c r="G27" s="47" t="n">
        <v>2</v>
      </c>
      <c r="H27" s="48" t="s">
        <v>177</v>
      </c>
      <c r="I27" s="48" t="s">
        <v>178</v>
      </c>
      <c r="J27" s="47"/>
    </row>
    <row r="28" s="51" customFormat="true" ht="62.25" hidden="false" customHeight="true" outlineLevel="0" collapsed="false">
      <c r="A28" s="45" t="n">
        <v>17</v>
      </c>
      <c r="B28" s="46" t="s">
        <v>179</v>
      </c>
      <c r="C28" s="47" t="s">
        <v>180</v>
      </c>
      <c r="D28" s="47" t="s">
        <v>181</v>
      </c>
      <c r="E28" s="47" t="s">
        <v>180</v>
      </c>
      <c r="F28" s="47" t="s">
        <v>181</v>
      </c>
      <c r="G28" s="47" t="n">
        <v>2</v>
      </c>
      <c r="H28" s="48" t="s">
        <v>182</v>
      </c>
      <c r="I28" s="48" t="s">
        <v>183</v>
      </c>
      <c r="J28" s="47"/>
    </row>
    <row r="29" s="51" customFormat="true" ht="62.25" hidden="false" customHeight="true" outlineLevel="0" collapsed="false">
      <c r="A29" s="45" t="n">
        <v>18</v>
      </c>
      <c r="B29" s="46" t="s">
        <v>80</v>
      </c>
      <c r="C29" s="47" t="s">
        <v>184</v>
      </c>
      <c r="D29" s="47"/>
      <c r="E29" s="47" t="s">
        <v>185</v>
      </c>
      <c r="F29" s="47"/>
      <c r="G29" s="47" t="n">
        <v>3</v>
      </c>
      <c r="H29" s="48" t="s">
        <v>186</v>
      </c>
      <c r="I29" s="48" t="s">
        <v>187</v>
      </c>
      <c r="J29" s="47"/>
    </row>
    <row r="30" s="51" customFormat="true" ht="62.25" hidden="false" customHeight="true" outlineLevel="0" collapsed="false">
      <c r="A30" s="45" t="n">
        <v>19</v>
      </c>
      <c r="B30" s="46" t="s">
        <v>188</v>
      </c>
      <c r="C30" s="53" t="s">
        <v>189</v>
      </c>
      <c r="D30" s="47" t="s">
        <v>190</v>
      </c>
      <c r="E30" s="47" t="s">
        <v>191</v>
      </c>
      <c r="F30" s="47" t="s">
        <v>192</v>
      </c>
      <c r="G30" s="47" t="n">
        <v>2</v>
      </c>
      <c r="H30" s="48" t="s">
        <v>193</v>
      </c>
      <c r="I30" s="48" t="s">
        <v>157</v>
      </c>
      <c r="J30" s="47"/>
    </row>
    <row r="31" s="51" customFormat="true" ht="62.25" hidden="false" customHeight="true" outlineLevel="0" collapsed="false">
      <c r="A31" s="45" t="n">
        <v>20</v>
      </c>
      <c r="B31" s="46" t="s">
        <v>81</v>
      </c>
      <c r="C31" s="47" t="s">
        <v>82</v>
      </c>
      <c r="D31" s="47" t="s">
        <v>83</v>
      </c>
      <c r="E31" s="47" t="s">
        <v>84</v>
      </c>
      <c r="F31" s="47" t="s">
        <v>85</v>
      </c>
      <c r="G31" s="47" t="n">
        <v>3</v>
      </c>
      <c r="H31" s="48" t="s">
        <v>194</v>
      </c>
      <c r="I31" s="48" t="s">
        <v>195</v>
      </c>
      <c r="J31" s="47"/>
    </row>
    <row r="32" s="51" customFormat="true" ht="62.25" hidden="false" customHeight="true" outlineLevel="0" collapsed="false">
      <c r="A32" s="45" t="n">
        <v>21</v>
      </c>
      <c r="B32" s="46" t="s">
        <v>86</v>
      </c>
      <c r="C32" s="50" t="s">
        <v>87</v>
      </c>
      <c r="D32" s="47" t="s">
        <v>88</v>
      </c>
      <c r="E32" s="47" t="s">
        <v>89</v>
      </c>
      <c r="F32" s="47" t="s">
        <v>90</v>
      </c>
      <c r="G32" s="47" t="n">
        <v>2</v>
      </c>
      <c r="H32" s="48" t="s">
        <v>196</v>
      </c>
      <c r="I32" s="48" t="s">
        <v>197</v>
      </c>
      <c r="J32" s="47"/>
    </row>
    <row r="33" s="51" customFormat="true" ht="62.25" hidden="false" customHeight="true" outlineLevel="0" collapsed="false">
      <c r="A33" s="45" t="n">
        <v>22</v>
      </c>
      <c r="B33" s="46" t="s">
        <v>92</v>
      </c>
      <c r="C33" s="55" t="s">
        <v>93</v>
      </c>
      <c r="D33" s="47" t="s">
        <v>94</v>
      </c>
      <c r="E33" s="47" t="s">
        <v>95</v>
      </c>
      <c r="F33" s="47" t="s">
        <v>96</v>
      </c>
      <c r="G33" s="47" t="n">
        <v>2</v>
      </c>
      <c r="H33" s="48" t="s">
        <v>198</v>
      </c>
      <c r="I33" s="48" t="s">
        <v>199</v>
      </c>
      <c r="J33" s="47"/>
    </row>
    <row r="34" s="51" customFormat="true" ht="62.25" hidden="false" customHeight="true" outlineLevel="0" collapsed="false">
      <c r="A34" s="45" t="n">
        <v>23</v>
      </c>
      <c r="B34" s="46" t="s">
        <v>97</v>
      </c>
      <c r="C34" s="47" t="s">
        <v>98</v>
      </c>
      <c r="D34" s="47" t="s">
        <v>200</v>
      </c>
      <c r="E34" s="47" t="s">
        <v>100</v>
      </c>
      <c r="F34" s="47" t="s">
        <v>201</v>
      </c>
      <c r="G34" s="47" t="n">
        <v>2</v>
      </c>
      <c r="H34" s="54"/>
      <c r="I34" s="54"/>
      <c r="J34" s="47"/>
    </row>
    <row r="35" s="51" customFormat="true" ht="62.25" hidden="false" customHeight="true" outlineLevel="0" collapsed="false">
      <c r="A35" s="45" t="n">
        <v>24</v>
      </c>
      <c r="B35" s="48" t="s">
        <v>202</v>
      </c>
      <c r="C35" s="47" t="s">
        <v>203</v>
      </c>
      <c r="D35" s="47" t="s">
        <v>204</v>
      </c>
      <c r="E35" s="47" t="s">
        <v>203</v>
      </c>
      <c r="F35" s="47" t="s">
        <v>204</v>
      </c>
      <c r="G35" s="47" t="n">
        <v>2</v>
      </c>
      <c r="H35" s="48" t="s">
        <v>205</v>
      </c>
      <c r="I35" s="48" t="s">
        <v>197</v>
      </c>
      <c r="J35" s="47"/>
    </row>
    <row r="36" s="51" customFormat="true" ht="62.25" hidden="false" customHeight="true" outlineLevel="0" collapsed="false">
      <c r="A36" s="45" t="n">
        <v>25</v>
      </c>
      <c r="B36" s="46" t="s">
        <v>206</v>
      </c>
      <c r="C36" s="47" t="s">
        <v>103</v>
      </c>
      <c r="D36" s="47" t="s">
        <v>104</v>
      </c>
      <c r="E36" s="47" t="s">
        <v>105</v>
      </c>
      <c r="F36" s="47" t="s">
        <v>106</v>
      </c>
      <c r="G36" s="47" t="n">
        <v>2</v>
      </c>
      <c r="H36" s="48" t="s">
        <v>207</v>
      </c>
      <c r="I36" s="48" t="s">
        <v>208</v>
      </c>
      <c r="J36" s="47"/>
    </row>
    <row r="37" s="51" customFormat="true" ht="62.25" hidden="false" customHeight="true" outlineLevel="0" collapsed="false">
      <c r="A37" s="45" t="n">
        <v>26</v>
      </c>
      <c r="B37" s="46" t="s">
        <v>209</v>
      </c>
      <c r="C37" s="47" t="s">
        <v>210</v>
      </c>
      <c r="D37" s="47" t="s">
        <v>211</v>
      </c>
      <c r="E37" s="47" t="s">
        <v>210</v>
      </c>
      <c r="F37" s="47" t="s">
        <v>211</v>
      </c>
      <c r="G37" s="47" t="n">
        <v>1</v>
      </c>
      <c r="H37" s="54" t="s">
        <v>212</v>
      </c>
      <c r="I37" s="54" t="s">
        <v>213</v>
      </c>
      <c r="J37" s="47"/>
    </row>
    <row r="38" s="56" customFormat="true" ht="62.25" hidden="false" customHeight="true" outlineLevel="0" collapsed="false">
      <c r="A38" s="45" t="n">
        <v>27</v>
      </c>
      <c r="B38" s="46" t="s">
        <v>214</v>
      </c>
      <c r="C38" s="55" t="s">
        <v>215</v>
      </c>
      <c r="D38" s="55" t="s">
        <v>216</v>
      </c>
      <c r="E38" s="55" t="s">
        <v>215</v>
      </c>
      <c r="F38" s="55" t="s">
        <v>216</v>
      </c>
      <c r="G38" s="55" t="n">
        <v>1</v>
      </c>
      <c r="H38" s="54" t="s">
        <v>217</v>
      </c>
      <c r="I38" s="54" t="s">
        <v>218</v>
      </c>
      <c r="J38" s="55"/>
    </row>
    <row r="39" s="51" customFormat="true" ht="62.25" hidden="false" customHeight="true" outlineLevel="0" collapsed="false">
      <c r="A39" s="45" t="n">
        <v>28</v>
      </c>
      <c r="B39" s="46" t="s">
        <v>219</v>
      </c>
      <c r="C39" s="45" t="s">
        <v>220</v>
      </c>
      <c r="D39" s="57" t="s">
        <v>221</v>
      </c>
      <c r="E39" s="45" t="s">
        <v>220</v>
      </c>
      <c r="F39" s="57" t="s">
        <v>221</v>
      </c>
      <c r="G39" s="47" t="n">
        <v>2</v>
      </c>
      <c r="H39" s="48" t="s">
        <v>222</v>
      </c>
      <c r="I39" s="48" t="s">
        <v>223</v>
      </c>
      <c r="J39" s="47"/>
    </row>
    <row r="40" s="51" customFormat="true" ht="62.25" hidden="false" customHeight="true" outlineLevel="0" collapsed="false">
      <c r="A40" s="45" t="n">
        <v>29</v>
      </c>
      <c r="B40" s="46" t="s">
        <v>224</v>
      </c>
      <c r="C40" s="47"/>
      <c r="D40" s="47"/>
      <c r="E40" s="47" t="s">
        <v>225</v>
      </c>
      <c r="F40" s="47" t="s">
        <v>226</v>
      </c>
      <c r="G40" s="47" t="n">
        <v>2</v>
      </c>
      <c r="H40" s="48" t="s">
        <v>227</v>
      </c>
      <c r="I40" s="48" t="s">
        <v>157</v>
      </c>
      <c r="J40" s="47"/>
    </row>
    <row r="41" s="51" customFormat="true" ht="62.25" hidden="false" customHeight="true" outlineLevel="0" collapsed="false">
      <c r="A41" s="45" t="n">
        <v>30</v>
      </c>
      <c r="B41" s="46" t="s">
        <v>228</v>
      </c>
      <c r="C41" s="45" t="s">
        <v>229</v>
      </c>
      <c r="D41" s="58" t="s">
        <v>230</v>
      </c>
      <c r="E41" s="47" t="s">
        <v>231</v>
      </c>
      <c r="F41" s="47" t="s">
        <v>232</v>
      </c>
      <c r="G41" s="47" t="n">
        <v>2</v>
      </c>
      <c r="H41" s="48" t="s">
        <v>233</v>
      </c>
      <c r="I41" s="48" t="s">
        <v>234</v>
      </c>
      <c r="J41" s="47"/>
    </row>
    <row r="42" s="51" customFormat="true" ht="62.25" hidden="false" customHeight="true" outlineLevel="0" collapsed="false">
      <c r="A42" s="45" t="n">
        <v>31</v>
      </c>
      <c r="B42" s="59" t="s">
        <v>110</v>
      </c>
      <c r="C42" s="55" t="s">
        <v>89</v>
      </c>
      <c r="D42" s="47" t="s">
        <v>111</v>
      </c>
      <c r="E42" s="55" t="s">
        <v>89</v>
      </c>
      <c r="F42" s="47" t="s">
        <v>111</v>
      </c>
      <c r="G42" s="47" t="n">
        <v>1</v>
      </c>
      <c r="H42" s="54" t="s">
        <v>235</v>
      </c>
      <c r="I42" s="54" t="s">
        <v>218</v>
      </c>
      <c r="J42" s="47"/>
    </row>
    <row r="43" s="51" customFormat="true" ht="62.25" hidden="false" customHeight="true" outlineLevel="0" collapsed="false">
      <c r="A43" s="45" t="n">
        <v>32</v>
      </c>
      <c r="B43" s="46" t="s">
        <v>236</v>
      </c>
      <c r="C43" s="47" t="s">
        <v>237</v>
      </c>
      <c r="D43" s="58" t="s">
        <v>238</v>
      </c>
      <c r="E43" s="47" t="s">
        <v>239</v>
      </c>
      <c r="F43" s="47" t="s">
        <v>240</v>
      </c>
      <c r="G43" s="47" t="n">
        <v>2</v>
      </c>
      <c r="H43" s="48" t="s">
        <v>241</v>
      </c>
      <c r="I43" s="48" t="s">
        <v>157</v>
      </c>
      <c r="J43" s="47"/>
    </row>
    <row r="44" s="51" customFormat="true" ht="62.25" hidden="false" customHeight="true" outlineLevel="0" collapsed="false">
      <c r="A44" s="45" t="n">
        <v>33</v>
      </c>
      <c r="B44" s="46" t="s">
        <v>242</v>
      </c>
      <c r="C44" s="47" t="s">
        <v>243</v>
      </c>
      <c r="D44" s="47" t="s">
        <v>244</v>
      </c>
      <c r="E44" s="47" t="s">
        <v>245</v>
      </c>
      <c r="F44" s="47" t="s">
        <v>246</v>
      </c>
      <c r="G44" s="47" t="n">
        <v>2</v>
      </c>
      <c r="H44" s="48" t="s">
        <v>247</v>
      </c>
      <c r="I44" s="48" t="s">
        <v>248</v>
      </c>
      <c r="J44" s="47"/>
    </row>
    <row r="45" s="51" customFormat="true" ht="62.25" hidden="false" customHeight="true" outlineLevel="0" collapsed="false">
      <c r="A45" s="45" t="n">
        <v>34</v>
      </c>
      <c r="B45" s="46" t="s">
        <v>249</v>
      </c>
      <c r="C45" s="55" t="s">
        <v>250</v>
      </c>
      <c r="D45" s="47" t="s">
        <v>251</v>
      </c>
      <c r="E45" s="55" t="s">
        <v>250</v>
      </c>
      <c r="F45" s="47" t="s">
        <v>251</v>
      </c>
      <c r="G45" s="47" t="n">
        <v>2</v>
      </c>
      <c r="H45" s="48" t="s">
        <v>252</v>
      </c>
      <c r="I45" s="48" t="s">
        <v>253</v>
      </c>
      <c r="J45" s="47"/>
    </row>
    <row r="46" s="51" customFormat="true" ht="62.25" hidden="false" customHeight="true" outlineLevel="0" collapsed="false">
      <c r="A46" s="45" t="n">
        <v>35</v>
      </c>
      <c r="B46" s="46" t="s">
        <v>254</v>
      </c>
      <c r="C46" s="47" t="s">
        <v>255</v>
      </c>
      <c r="D46" s="47" t="s">
        <v>256</v>
      </c>
      <c r="E46" s="47" t="s">
        <v>257</v>
      </c>
      <c r="F46" s="47" t="s">
        <v>258</v>
      </c>
      <c r="G46" s="47" t="n">
        <v>2</v>
      </c>
      <c r="H46" s="48" t="s">
        <v>259</v>
      </c>
      <c r="I46" s="48" t="s">
        <v>260</v>
      </c>
      <c r="J46" s="47"/>
    </row>
    <row r="47" s="51" customFormat="true" ht="62.25" hidden="false" customHeight="true" outlineLevel="0" collapsed="false">
      <c r="A47" s="45" t="n">
        <v>36</v>
      </c>
      <c r="B47" s="46" t="s">
        <v>261</v>
      </c>
      <c r="C47" s="47" t="s">
        <v>262</v>
      </c>
      <c r="D47" s="47" t="s">
        <v>263</v>
      </c>
      <c r="E47" s="47" t="s">
        <v>262</v>
      </c>
      <c r="F47" s="47" t="s">
        <v>263</v>
      </c>
      <c r="G47" s="47" t="n">
        <v>2</v>
      </c>
      <c r="H47" s="48" t="s">
        <v>264</v>
      </c>
      <c r="I47" s="48" t="s">
        <v>265</v>
      </c>
      <c r="J47" s="47"/>
    </row>
    <row r="48" s="51" customFormat="true" ht="62.25" hidden="false" customHeight="true" outlineLevel="0" collapsed="false">
      <c r="A48" s="45" t="n">
        <v>37</v>
      </c>
      <c r="B48" s="46" t="s">
        <v>47</v>
      </c>
      <c r="C48" s="47" t="s">
        <v>48</v>
      </c>
      <c r="D48" s="47" t="s">
        <v>49</v>
      </c>
      <c r="E48" s="47" t="s">
        <v>50</v>
      </c>
      <c r="F48" s="47" t="s">
        <v>51</v>
      </c>
      <c r="G48" s="47" t="n">
        <v>2</v>
      </c>
      <c r="H48" s="48" t="s">
        <v>266</v>
      </c>
      <c r="I48" s="48" t="s">
        <v>157</v>
      </c>
      <c r="J48" s="47"/>
    </row>
    <row r="49" s="51" customFormat="true" ht="62.25" hidden="false" customHeight="true" outlineLevel="0" collapsed="false">
      <c r="A49" s="45" t="n">
        <v>38</v>
      </c>
      <c r="B49" s="46" t="s">
        <v>267</v>
      </c>
      <c r="C49" s="47" t="s">
        <v>114</v>
      </c>
      <c r="D49" s="47" t="s">
        <v>115</v>
      </c>
      <c r="E49" s="47" t="s">
        <v>116</v>
      </c>
      <c r="F49" s="47" t="s">
        <v>117</v>
      </c>
      <c r="G49" s="47" t="n">
        <v>1</v>
      </c>
      <c r="H49" s="48" t="s">
        <v>268</v>
      </c>
      <c r="I49" s="54" t="s">
        <v>169</v>
      </c>
      <c r="J49" s="47"/>
    </row>
    <row r="50" s="51" customFormat="true" ht="62.25" hidden="false" customHeight="true" outlineLevel="0" collapsed="false">
      <c r="A50" s="45" t="n">
        <v>39</v>
      </c>
      <c r="B50" s="46" t="s">
        <v>107</v>
      </c>
      <c r="C50" s="47" t="s">
        <v>108</v>
      </c>
      <c r="D50" s="47" t="s">
        <v>109</v>
      </c>
      <c r="E50" s="47" t="s">
        <v>108</v>
      </c>
      <c r="F50" s="47" t="s">
        <v>109</v>
      </c>
      <c r="G50" s="47" t="n">
        <v>2</v>
      </c>
      <c r="H50" s="54"/>
      <c r="I50" s="54"/>
      <c r="J50" s="47"/>
    </row>
    <row r="51" s="51" customFormat="true" ht="62.25" hidden="false" customHeight="true" outlineLevel="0" collapsed="false">
      <c r="A51" s="45" t="n">
        <v>40</v>
      </c>
      <c r="B51" s="46" t="s">
        <v>269</v>
      </c>
      <c r="C51" s="47" t="s">
        <v>270</v>
      </c>
      <c r="D51" s="47" t="s">
        <v>271</v>
      </c>
      <c r="E51" s="47" t="s">
        <v>272</v>
      </c>
      <c r="F51" s="47" t="s">
        <v>273</v>
      </c>
      <c r="G51" s="47" t="n">
        <v>1</v>
      </c>
      <c r="H51" s="54" t="s">
        <v>274</v>
      </c>
      <c r="I51" s="54" t="s">
        <v>169</v>
      </c>
      <c r="J51" s="47"/>
    </row>
    <row r="52" s="51" customFormat="true" ht="62.25" hidden="false" customHeight="true" outlineLevel="0" collapsed="false">
      <c r="A52" s="45" t="n">
        <v>41</v>
      </c>
      <c r="B52" s="46" t="s">
        <v>275</v>
      </c>
      <c r="C52" s="47" t="s">
        <v>276</v>
      </c>
      <c r="D52" s="47" t="s">
        <v>277</v>
      </c>
      <c r="E52" s="47"/>
      <c r="F52" s="47"/>
      <c r="G52" s="47" t="n">
        <v>1</v>
      </c>
      <c r="H52" s="54" t="s">
        <v>278</v>
      </c>
      <c r="I52" s="54" t="s">
        <v>279</v>
      </c>
      <c r="J52" s="47"/>
    </row>
    <row r="53" s="56" customFormat="true" ht="62.25" hidden="false" customHeight="true" outlineLevel="0" collapsed="false">
      <c r="A53" s="45" t="n">
        <v>42</v>
      </c>
      <c r="B53" s="46" t="s">
        <v>280</v>
      </c>
      <c r="C53" s="55" t="s">
        <v>281</v>
      </c>
      <c r="D53" s="55" t="s">
        <v>282</v>
      </c>
      <c r="E53" s="55" t="s">
        <v>283</v>
      </c>
      <c r="F53" s="55" t="s">
        <v>284</v>
      </c>
      <c r="G53" s="55" t="n">
        <v>1</v>
      </c>
      <c r="H53" s="54" t="s">
        <v>285</v>
      </c>
      <c r="I53" s="54" t="s">
        <v>286</v>
      </c>
      <c r="J53" s="55"/>
    </row>
    <row r="54" s="56" customFormat="true" ht="62.25" hidden="false" customHeight="true" outlineLevel="0" collapsed="false">
      <c r="A54" s="45" t="n">
        <v>43</v>
      </c>
      <c r="B54" s="46" t="s">
        <v>287</v>
      </c>
      <c r="C54" s="55" t="s">
        <v>288</v>
      </c>
      <c r="D54" s="55" t="s">
        <v>289</v>
      </c>
      <c r="E54" s="55" t="s">
        <v>290</v>
      </c>
      <c r="F54" s="55" t="s">
        <v>291</v>
      </c>
      <c r="G54" s="55" t="n">
        <v>2</v>
      </c>
      <c r="H54" s="48" t="s">
        <v>292</v>
      </c>
      <c r="I54" s="48" t="s">
        <v>293</v>
      </c>
      <c r="J54" s="55"/>
    </row>
    <row r="55" s="51" customFormat="true" ht="62.25" hidden="false" customHeight="true" outlineLevel="0" collapsed="false">
      <c r="A55" s="45" t="n">
        <v>44</v>
      </c>
      <c r="B55" s="46" t="s">
        <v>294</v>
      </c>
      <c r="C55" s="55" t="s">
        <v>295</v>
      </c>
      <c r="D55" s="55" t="s">
        <v>296</v>
      </c>
      <c r="E55" s="55" t="s">
        <v>295</v>
      </c>
      <c r="F55" s="55" t="s">
        <v>296</v>
      </c>
      <c r="G55" s="47" t="n">
        <v>1</v>
      </c>
      <c r="H55" s="54" t="s">
        <v>297</v>
      </c>
      <c r="I55" s="54" t="s">
        <v>169</v>
      </c>
      <c r="J55" s="47"/>
    </row>
    <row r="56" s="56" customFormat="true" ht="62.25" hidden="false" customHeight="true" outlineLevel="0" collapsed="false">
      <c r="A56" s="45" t="n">
        <v>45</v>
      </c>
      <c r="B56" s="46" t="s">
        <v>298</v>
      </c>
      <c r="C56" s="55" t="s">
        <v>299</v>
      </c>
      <c r="D56" s="55" t="s">
        <v>300</v>
      </c>
      <c r="E56" s="55" t="s">
        <v>127</v>
      </c>
      <c r="F56" s="55" t="s">
        <v>128</v>
      </c>
      <c r="G56" s="55" t="n">
        <v>2</v>
      </c>
      <c r="H56" s="48" t="s">
        <v>301</v>
      </c>
      <c r="I56" s="48" t="s">
        <v>293</v>
      </c>
      <c r="J56" s="55"/>
    </row>
    <row r="57" s="56" customFormat="true" ht="62.25" hidden="false" customHeight="true" outlineLevel="0" collapsed="false">
      <c r="A57" s="45" t="n">
        <v>46</v>
      </c>
      <c r="B57" s="46" t="s">
        <v>302</v>
      </c>
      <c r="C57" s="55" t="s">
        <v>303</v>
      </c>
      <c r="D57" s="55" t="s">
        <v>304</v>
      </c>
      <c r="E57" s="55" t="s">
        <v>305</v>
      </c>
      <c r="F57" s="55" t="s">
        <v>306</v>
      </c>
      <c r="G57" s="55" t="n">
        <v>2</v>
      </c>
      <c r="H57" s="48" t="s">
        <v>307</v>
      </c>
      <c r="I57" s="48" t="s">
        <v>308</v>
      </c>
      <c r="J57" s="55"/>
    </row>
    <row r="58" s="56" customFormat="true" ht="62.25" hidden="false" customHeight="true" outlineLevel="0" collapsed="false">
      <c r="A58" s="45" t="n">
        <v>47</v>
      </c>
      <c r="B58" s="46" t="s">
        <v>309</v>
      </c>
      <c r="C58" s="48" t="s">
        <v>310</v>
      </c>
      <c r="D58" s="55"/>
      <c r="E58" s="48" t="s">
        <v>310</v>
      </c>
      <c r="F58" s="55"/>
      <c r="G58" s="55" t="n">
        <v>1</v>
      </c>
      <c r="H58" s="48" t="s">
        <v>310</v>
      </c>
      <c r="I58" s="48" t="s">
        <v>162</v>
      </c>
      <c r="J58" s="55"/>
    </row>
    <row r="59" s="56" customFormat="true" ht="62.25" hidden="false" customHeight="true" outlineLevel="0" collapsed="false">
      <c r="A59" s="45" t="n">
        <v>48</v>
      </c>
      <c r="B59" s="46" t="s">
        <v>311</v>
      </c>
      <c r="C59" s="55" t="s">
        <v>312</v>
      </c>
      <c r="D59" s="55"/>
      <c r="E59" s="55" t="s">
        <v>312</v>
      </c>
      <c r="F59" s="55"/>
      <c r="G59" s="55" t="n">
        <v>2</v>
      </c>
      <c r="H59" s="48" t="s">
        <v>313</v>
      </c>
      <c r="I59" s="48" t="s">
        <v>314</v>
      </c>
      <c r="J59" s="55"/>
    </row>
    <row r="60" s="56" customFormat="true" ht="62.25" hidden="false" customHeight="true" outlineLevel="0" collapsed="false">
      <c r="A60" s="45" t="n">
        <v>49</v>
      </c>
      <c r="B60" s="46" t="s">
        <v>315</v>
      </c>
      <c r="C60" s="48" t="s">
        <v>316</v>
      </c>
      <c r="D60" s="55"/>
      <c r="E60" s="48" t="s">
        <v>316</v>
      </c>
      <c r="F60" s="55"/>
      <c r="G60" s="55" t="n">
        <v>1</v>
      </c>
      <c r="H60" s="48" t="s">
        <v>316</v>
      </c>
      <c r="I60" s="48" t="s">
        <v>162</v>
      </c>
      <c r="J60" s="55"/>
    </row>
    <row r="61" s="56" customFormat="true" ht="62.25" hidden="false" customHeight="true" outlineLevel="0" collapsed="false">
      <c r="A61" s="45" t="n">
        <v>50</v>
      </c>
      <c r="B61" s="46" t="s">
        <v>317</v>
      </c>
      <c r="C61" s="55" t="s">
        <v>318</v>
      </c>
      <c r="D61" s="55"/>
      <c r="E61" s="55" t="s">
        <v>318</v>
      </c>
      <c r="F61" s="55"/>
      <c r="G61" s="55" t="n">
        <v>2</v>
      </c>
      <c r="H61" s="48" t="s">
        <v>319</v>
      </c>
      <c r="I61" s="48" t="s">
        <v>157</v>
      </c>
      <c r="J61" s="55"/>
    </row>
    <row r="62" s="56" customFormat="true" ht="62.25" hidden="false" customHeight="true" outlineLevel="0" collapsed="false">
      <c r="A62" s="45" t="n">
        <v>51</v>
      </c>
      <c r="B62" s="46" t="s">
        <v>320</v>
      </c>
      <c r="C62" s="55" t="s">
        <v>321</v>
      </c>
      <c r="D62" s="55"/>
      <c r="E62" s="55" t="s">
        <v>321</v>
      </c>
      <c r="F62" s="55"/>
      <c r="G62" s="55" t="n">
        <v>2</v>
      </c>
      <c r="H62" s="48" t="s">
        <v>322</v>
      </c>
      <c r="I62" s="48" t="s">
        <v>162</v>
      </c>
      <c r="J62" s="55"/>
    </row>
    <row r="63" s="56" customFormat="true" ht="62.25" hidden="false" customHeight="true" outlineLevel="0" collapsed="false">
      <c r="A63" s="45" t="n">
        <v>52</v>
      </c>
      <c r="B63" s="46" t="s">
        <v>323</v>
      </c>
      <c r="C63" s="55" t="s">
        <v>324</v>
      </c>
      <c r="D63" s="55"/>
      <c r="E63" s="55" t="s">
        <v>324</v>
      </c>
      <c r="F63" s="55"/>
      <c r="G63" s="55" t="n">
        <v>2</v>
      </c>
      <c r="H63" s="48" t="s">
        <v>325</v>
      </c>
      <c r="I63" s="48" t="s">
        <v>157</v>
      </c>
      <c r="J63" s="55"/>
    </row>
    <row r="64" s="56" customFormat="true" ht="62.25" hidden="false" customHeight="true" outlineLevel="0" collapsed="false">
      <c r="A64" s="45" t="n">
        <v>53</v>
      </c>
      <c r="B64" s="46" t="s">
        <v>326</v>
      </c>
      <c r="C64" s="55" t="s">
        <v>327</v>
      </c>
      <c r="D64" s="55"/>
      <c r="E64" s="55" t="s">
        <v>327</v>
      </c>
      <c r="F64" s="55"/>
      <c r="G64" s="55" t="n">
        <v>1</v>
      </c>
      <c r="H64" s="48" t="s">
        <v>328</v>
      </c>
      <c r="I64" s="48" t="s">
        <v>162</v>
      </c>
      <c r="J64" s="55"/>
    </row>
    <row r="65" s="56" customFormat="true" ht="62.25" hidden="false" customHeight="true" outlineLevel="0" collapsed="false">
      <c r="A65" s="45" t="n">
        <v>54</v>
      </c>
      <c r="B65" s="46" t="s">
        <v>329</v>
      </c>
      <c r="C65" s="55" t="s">
        <v>330</v>
      </c>
      <c r="D65" s="55"/>
      <c r="E65" s="55" t="s">
        <v>330</v>
      </c>
      <c r="F65" s="55"/>
      <c r="G65" s="55" t="n">
        <v>2</v>
      </c>
      <c r="H65" s="48" t="s">
        <v>331</v>
      </c>
      <c r="I65" s="48" t="s">
        <v>332</v>
      </c>
      <c r="J65" s="55"/>
    </row>
    <row r="66" s="56" customFormat="true" ht="62.25" hidden="false" customHeight="true" outlineLevel="0" collapsed="false">
      <c r="A66" s="45" t="n">
        <v>55</v>
      </c>
      <c r="B66" s="46" t="s">
        <v>333</v>
      </c>
      <c r="C66" s="55" t="s">
        <v>334</v>
      </c>
      <c r="D66" s="55"/>
      <c r="E66" s="55" t="s">
        <v>334</v>
      </c>
      <c r="F66" s="55"/>
      <c r="G66" s="55" t="n">
        <v>2</v>
      </c>
      <c r="H66" s="48" t="s">
        <v>335</v>
      </c>
      <c r="I66" s="48" t="s">
        <v>157</v>
      </c>
      <c r="J66" s="55"/>
    </row>
    <row r="67" s="56" customFormat="true" ht="62.25" hidden="false" customHeight="true" outlineLevel="0" collapsed="false">
      <c r="A67" s="45" t="n">
        <v>56</v>
      </c>
      <c r="B67" s="46" t="s">
        <v>336</v>
      </c>
      <c r="C67" s="55" t="s">
        <v>337</v>
      </c>
      <c r="D67" s="55"/>
      <c r="E67" s="55" t="s">
        <v>337</v>
      </c>
      <c r="F67" s="55"/>
      <c r="G67" s="55" t="n">
        <v>1</v>
      </c>
      <c r="H67" s="48" t="s">
        <v>338</v>
      </c>
      <c r="I67" s="48" t="s">
        <v>339</v>
      </c>
      <c r="J67" s="55"/>
    </row>
    <row r="68" s="56" customFormat="true" ht="62.25" hidden="false" customHeight="true" outlineLevel="0" collapsed="false">
      <c r="A68" s="45" t="n">
        <v>57</v>
      </c>
      <c r="B68" s="46" t="s">
        <v>340</v>
      </c>
      <c r="C68" s="55" t="s">
        <v>341</v>
      </c>
      <c r="D68" s="55"/>
      <c r="E68" s="55" t="s">
        <v>341</v>
      </c>
      <c r="F68" s="55"/>
      <c r="G68" s="55" t="n">
        <v>2</v>
      </c>
      <c r="H68" s="48" t="s">
        <v>342</v>
      </c>
      <c r="I68" s="48" t="s">
        <v>343</v>
      </c>
      <c r="J68" s="55"/>
    </row>
    <row r="69" s="56" customFormat="true" ht="62.25" hidden="false" customHeight="true" outlineLevel="0" collapsed="false">
      <c r="A69" s="45" t="n">
        <v>58</v>
      </c>
      <c r="B69" s="46" t="s">
        <v>344</v>
      </c>
      <c r="C69" s="55" t="s">
        <v>345</v>
      </c>
      <c r="D69" s="55"/>
      <c r="E69" s="55" t="s">
        <v>346</v>
      </c>
      <c r="F69" s="55" t="s">
        <v>347</v>
      </c>
      <c r="G69" s="55" t="n">
        <v>2</v>
      </c>
      <c r="H69" s="48" t="s">
        <v>348</v>
      </c>
      <c r="I69" s="48" t="s">
        <v>349</v>
      </c>
      <c r="J69" s="55"/>
    </row>
    <row r="70" s="64" customFormat="true" ht="50.25" hidden="false" customHeight="true" outlineLevel="0" collapsed="false">
      <c r="A70" s="60"/>
      <c r="B70" s="61" t="s">
        <v>141</v>
      </c>
      <c r="C70" s="60"/>
      <c r="D70" s="60"/>
      <c r="E70" s="60"/>
      <c r="F70" s="60"/>
      <c r="G70" s="62" t="n">
        <f aca="false">SUM(G12:G69)</f>
        <v>102</v>
      </c>
      <c r="H70" s="63"/>
      <c r="I70" s="63"/>
      <c r="J70" s="60"/>
    </row>
    <row r="71" s="68" customFormat="true" ht="18.75" hidden="false" customHeight="false" outlineLevel="0" collapsed="false">
      <c r="A71" s="65"/>
      <c r="B71" s="66"/>
      <c r="C71" s="65"/>
      <c r="D71" s="65"/>
      <c r="E71" s="65"/>
      <c r="F71" s="65"/>
      <c r="G71" s="67"/>
      <c r="H71" s="67"/>
      <c r="I71" s="67"/>
      <c r="J71" s="65"/>
    </row>
    <row r="72" s="68" customFormat="true" ht="18.75" hidden="false" customHeight="false" outlineLevel="0" collapsed="false">
      <c r="A72" s="65"/>
      <c r="B72" s="66"/>
      <c r="C72" s="65"/>
      <c r="D72" s="65"/>
      <c r="E72" s="65"/>
      <c r="F72" s="65"/>
      <c r="G72" s="67"/>
      <c r="H72" s="67"/>
      <c r="I72" s="67"/>
      <c r="J72" s="65"/>
    </row>
    <row r="73" s="68" customFormat="true" ht="18.75" hidden="false" customHeight="false" outlineLevel="0" collapsed="false">
      <c r="A73" s="65"/>
      <c r="B73" s="66"/>
      <c r="C73" s="65"/>
      <c r="D73" s="65"/>
      <c r="E73" s="65"/>
      <c r="F73" s="65"/>
      <c r="G73" s="67"/>
      <c r="H73" s="67"/>
      <c r="I73" s="67"/>
      <c r="J73" s="65"/>
    </row>
    <row r="74" s="68" customFormat="true" ht="18.75" hidden="false" customHeight="false" outlineLevel="0" collapsed="false">
      <c r="A74" s="65"/>
      <c r="B74" s="66"/>
      <c r="C74" s="65"/>
      <c r="D74" s="65"/>
      <c r="E74" s="65"/>
      <c r="F74" s="65"/>
      <c r="G74" s="67"/>
      <c r="H74" s="67"/>
      <c r="I74" s="67"/>
      <c r="J74" s="65"/>
    </row>
    <row r="75" s="68" customFormat="true" ht="18.75" hidden="false" customHeight="false" outlineLevel="0" collapsed="false">
      <c r="A75" s="65"/>
      <c r="B75" s="66"/>
      <c r="C75" s="65"/>
      <c r="D75" s="65"/>
      <c r="E75" s="65"/>
      <c r="F75" s="65"/>
      <c r="G75" s="67"/>
      <c r="H75" s="67"/>
      <c r="I75" s="67"/>
      <c r="J75" s="65"/>
    </row>
    <row r="76" s="68" customFormat="true" ht="18.75" hidden="false" customHeight="false" outlineLevel="0" collapsed="false">
      <c r="A76" s="65"/>
      <c r="B76" s="66"/>
      <c r="C76" s="65"/>
      <c r="D76" s="65"/>
      <c r="E76" s="65"/>
      <c r="F76" s="65"/>
      <c r="G76" s="67"/>
      <c r="H76" s="67"/>
      <c r="I76" s="67"/>
      <c r="J76" s="65"/>
    </row>
    <row r="77" s="68" customFormat="true" ht="18.75" hidden="false" customHeight="false" outlineLevel="0" collapsed="false">
      <c r="A77" s="65"/>
      <c r="B77" s="66"/>
      <c r="C77" s="65"/>
      <c r="D77" s="65"/>
      <c r="E77" s="65"/>
      <c r="F77" s="65"/>
      <c r="G77" s="67"/>
      <c r="H77" s="67"/>
      <c r="I77" s="67"/>
      <c r="J77" s="65"/>
    </row>
    <row r="78" s="68" customFormat="true" ht="18.75" hidden="false" customHeight="false" outlineLevel="0" collapsed="false">
      <c r="A78" s="65"/>
      <c r="B78" s="66"/>
      <c r="C78" s="65"/>
      <c r="D78" s="65"/>
      <c r="E78" s="65"/>
      <c r="F78" s="65"/>
      <c r="G78" s="67"/>
      <c r="H78" s="67"/>
      <c r="I78" s="67"/>
      <c r="J78" s="65"/>
    </row>
    <row r="79" s="68" customFormat="true" ht="18.75" hidden="false" customHeight="false" outlineLevel="0" collapsed="false">
      <c r="A79" s="65"/>
      <c r="B79" s="66"/>
      <c r="C79" s="65"/>
      <c r="D79" s="65"/>
      <c r="E79" s="65"/>
      <c r="F79" s="65"/>
      <c r="G79" s="67"/>
      <c r="H79" s="67"/>
      <c r="I79" s="67"/>
      <c r="J79" s="65"/>
    </row>
    <row r="80" s="68" customFormat="true" ht="18.75" hidden="false" customHeight="false" outlineLevel="0" collapsed="false">
      <c r="A80" s="65"/>
      <c r="B80" s="66"/>
      <c r="C80" s="65"/>
      <c r="D80" s="65"/>
      <c r="E80" s="65"/>
      <c r="F80" s="65"/>
      <c r="G80" s="67"/>
      <c r="H80" s="67"/>
      <c r="I80" s="67"/>
      <c r="J80" s="65"/>
    </row>
    <row r="81" s="68" customFormat="true" ht="18.75" hidden="false" customHeight="false" outlineLevel="0" collapsed="false">
      <c r="A81" s="65"/>
      <c r="B81" s="66"/>
      <c r="C81" s="65"/>
      <c r="D81" s="65"/>
      <c r="E81" s="65"/>
      <c r="F81" s="65"/>
      <c r="G81" s="67"/>
      <c r="H81" s="67"/>
      <c r="I81" s="67"/>
      <c r="J81" s="65"/>
    </row>
    <row r="82" s="68" customFormat="true" ht="18.75" hidden="false" customHeight="false" outlineLevel="0" collapsed="false">
      <c r="A82" s="65"/>
      <c r="B82" s="66"/>
      <c r="C82" s="65"/>
      <c r="D82" s="65"/>
      <c r="E82" s="65"/>
      <c r="F82" s="65"/>
      <c r="G82" s="67"/>
      <c r="H82" s="67"/>
      <c r="I82" s="67"/>
      <c r="J82" s="65"/>
    </row>
    <row r="83" s="68" customFormat="true" ht="18.75" hidden="false" customHeight="false" outlineLevel="0" collapsed="false">
      <c r="A83" s="65"/>
      <c r="B83" s="66"/>
      <c r="C83" s="65"/>
      <c r="D83" s="65"/>
      <c r="E83" s="65"/>
      <c r="F83" s="65"/>
      <c r="G83" s="67"/>
      <c r="H83" s="67"/>
      <c r="I83" s="67"/>
      <c r="J83" s="65"/>
    </row>
    <row r="84" s="68" customFormat="true" ht="18.75" hidden="false" customHeight="false" outlineLevel="0" collapsed="false">
      <c r="A84" s="65"/>
      <c r="B84" s="66"/>
      <c r="C84" s="65"/>
      <c r="D84" s="65"/>
      <c r="E84" s="65"/>
      <c r="F84" s="65"/>
      <c r="G84" s="67"/>
      <c r="H84" s="67"/>
      <c r="I84" s="67"/>
      <c r="J84" s="65"/>
    </row>
    <row r="85" s="68" customFormat="true" ht="18.75" hidden="false" customHeight="false" outlineLevel="0" collapsed="false">
      <c r="A85" s="65"/>
      <c r="B85" s="66"/>
      <c r="C85" s="65"/>
      <c r="D85" s="65"/>
      <c r="E85" s="65"/>
      <c r="F85" s="65"/>
      <c r="G85" s="67"/>
      <c r="H85" s="67"/>
      <c r="I85" s="67"/>
      <c r="J85" s="65"/>
    </row>
    <row r="86" s="68" customFormat="true" ht="18.75" hidden="false" customHeight="false" outlineLevel="0" collapsed="false">
      <c r="A86" s="65"/>
      <c r="B86" s="66"/>
      <c r="C86" s="65"/>
      <c r="D86" s="65"/>
      <c r="E86" s="65"/>
      <c r="F86" s="65"/>
      <c r="G86" s="67"/>
      <c r="H86" s="67"/>
      <c r="I86" s="67"/>
      <c r="J86" s="65"/>
    </row>
  </sheetData>
  <mergeCells count="5">
    <mergeCell ref="A9:J9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18055555555556" right="0.118055555555556" top="0.45" bottom="0.4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BM53" activePane="bottomLeft" state="frozen"/>
      <selection pane="topLeft" activeCell="A1" activeCellId="0" sqref="A1"/>
      <selection pane="bottomLeft" activeCell="B56" activeCellId="0" sqref="B56"/>
    </sheetView>
  </sheetViews>
  <sheetFormatPr defaultColWidth="7.41796875" defaultRowHeight="19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62.41"/>
    <col collapsed="false" customWidth="true" hidden="false" outlineLevel="0" max="3" min="3" style="38" width="22.7"/>
    <col collapsed="false" customWidth="true" hidden="false" outlineLevel="0" max="4" min="4" style="36" width="15.13"/>
    <col collapsed="false" customWidth="true" hidden="false" outlineLevel="0" max="5" min="5" style="39" width="26.42"/>
    <col collapsed="false" customWidth="true" hidden="false" outlineLevel="0" max="6" min="6" style="36" width="15.99"/>
    <col collapsed="false" customWidth="true" hidden="false" outlineLevel="0" max="7" min="7" style="36" width="9.7"/>
    <col collapsed="false" customWidth="true" hidden="false" outlineLevel="0" max="8" min="8" style="36" width="29.41"/>
    <col collapsed="false" customWidth="true" hidden="false" outlineLevel="0" max="9" min="9" style="36" width="23.7"/>
    <col collapsed="false" customWidth="true" hidden="false" outlineLevel="0" max="10" min="10" style="36" width="17.7"/>
    <col collapsed="false" customWidth="true" hidden="false" outlineLevel="0" max="11" min="11" style="40" width="14.14"/>
    <col collapsed="false" customWidth="false" hidden="false" outlineLevel="0" max="257" min="12" style="40" width="7.42"/>
  </cols>
  <sheetData>
    <row r="1" s="5" customFormat="true" ht="14.25" hidden="false" customHeight="false" outlineLevel="0" collapsed="false">
      <c r="A1" s="1"/>
      <c r="B1" s="6"/>
      <c r="C1" s="6"/>
      <c r="D1" s="7"/>
    </row>
    <row r="2" s="5" customFormat="true" ht="14.25" hidden="false" customHeight="false" outlineLevel="0" collapsed="false">
      <c r="A2" s="1"/>
      <c r="B2" s="6"/>
      <c r="C2" s="6"/>
      <c r="D2" s="7"/>
    </row>
    <row r="3" s="5" customFormat="true" ht="14.25" hidden="false" customHeight="false" outlineLevel="0" collapsed="false">
      <c r="A3" s="1"/>
      <c r="B3" s="6"/>
      <c r="C3" s="6"/>
      <c r="D3" s="7"/>
    </row>
    <row r="4" s="5" customFormat="true" ht="14.25" hidden="false" customHeight="false" outlineLevel="0" collapsed="false">
      <c r="A4" s="1"/>
      <c r="B4" s="6"/>
      <c r="C4" s="6"/>
      <c r="D4" s="7"/>
    </row>
    <row r="5" s="5" customFormat="true" ht="14.25" hidden="false" customHeight="false" outlineLevel="0" collapsed="false">
      <c r="A5" s="1"/>
      <c r="B5" s="6"/>
      <c r="C5" s="6"/>
      <c r="D5" s="7"/>
    </row>
    <row r="6" s="5" customFormat="true" ht="14.25" hidden="false" customHeight="false" outlineLevel="0" collapsed="false">
      <c r="A6" s="1"/>
      <c r="B6" s="6"/>
      <c r="C6" s="6"/>
      <c r="D6" s="7"/>
    </row>
    <row r="8" customFormat="false" ht="30" hidden="false" customHeight="false" outlineLevel="0" collapsed="false">
      <c r="A8" s="8" t="s">
        <v>350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false" outlineLevel="0" collapsed="false">
      <c r="A9" s="41"/>
      <c r="B9" s="42"/>
    </row>
    <row r="10" s="70" customFormat="true" ht="63.75" hidden="false" customHeight="true" outlineLevel="0" collapsed="false">
      <c r="A10" s="69" t="s">
        <v>1</v>
      </c>
      <c r="B10" s="69" t="s">
        <v>2</v>
      </c>
      <c r="C10" s="69" t="s">
        <v>3</v>
      </c>
      <c r="D10" s="69" t="s">
        <v>4</v>
      </c>
      <c r="E10" s="69" t="s">
        <v>5</v>
      </c>
      <c r="F10" s="69" t="s">
        <v>4</v>
      </c>
      <c r="G10" s="69" t="s">
        <v>351</v>
      </c>
      <c r="H10" s="69" t="s">
        <v>144</v>
      </c>
      <c r="I10" s="69" t="s">
        <v>145</v>
      </c>
      <c r="J10" s="69" t="s">
        <v>7</v>
      </c>
    </row>
    <row r="11" s="76" customFormat="true" ht="46.5" hidden="false" customHeight="true" outlineLevel="0" collapsed="false">
      <c r="A11" s="71" t="n">
        <v>1</v>
      </c>
      <c r="B11" s="72" t="s">
        <v>8</v>
      </c>
      <c r="C11" s="73" t="s">
        <v>9</v>
      </c>
      <c r="D11" s="73"/>
      <c r="E11" s="73"/>
      <c r="F11" s="73"/>
      <c r="G11" s="73" t="n">
        <v>2</v>
      </c>
      <c r="H11" s="74"/>
      <c r="I11" s="75"/>
      <c r="J11" s="73"/>
    </row>
    <row r="12" s="76" customFormat="true" ht="72" hidden="false" customHeight="true" outlineLevel="0" collapsed="false">
      <c r="A12" s="71" t="n">
        <v>2</v>
      </c>
      <c r="B12" s="72" t="s">
        <v>10</v>
      </c>
      <c r="C12" s="77" t="s">
        <v>11</v>
      </c>
      <c r="D12" s="73" t="s">
        <v>12</v>
      </c>
      <c r="E12" s="73" t="s">
        <v>13</v>
      </c>
      <c r="F12" s="73" t="s">
        <v>14</v>
      </c>
      <c r="G12" s="73" t="n">
        <v>4</v>
      </c>
      <c r="H12" s="75" t="s">
        <v>352</v>
      </c>
      <c r="I12" s="75" t="s">
        <v>353</v>
      </c>
      <c r="J12" s="73"/>
    </row>
    <row r="13" s="76" customFormat="true" ht="51.75" hidden="false" customHeight="true" outlineLevel="0" collapsed="false">
      <c r="A13" s="71" t="n">
        <v>3</v>
      </c>
      <c r="B13" s="72" t="s">
        <v>15</v>
      </c>
      <c r="C13" s="73" t="s">
        <v>16</v>
      </c>
      <c r="D13" s="73" t="s">
        <v>17</v>
      </c>
      <c r="E13" s="73" t="s">
        <v>18</v>
      </c>
      <c r="F13" s="73" t="s">
        <v>19</v>
      </c>
      <c r="G13" s="73" t="n">
        <v>3</v>
      </c>
      <c r="H13" s="75" t="s">
        <v>354</v>
      </c>
      <c r="I13" s="75" t="s">
        <v>355</v>
      </c>
      <c r="J13" s="73"/>
    </row>
    <row r="14" s="76" customFormat="true" ht="53.25" hidden="false" customHeight="true" outlineLevel="0" collapsed="false">
      <c r="A14" s="71" t="n">
        <v>4</v>
      </c>
      <c r="B14" s="72" t="s">
        <v>356</v>
      </c>
      <c r="C14" s="73" t="s">
        <v>357</v>
      </c>
      <c r="D14" s="73" t="s">
        <v>358</v>
      </c>
      <c r="E14" s="73" t="s">
        <v>359</v>
      </c>
      <c r="F14" s="73" t="s">
        <v>360</v>
      </c>
      <c r="G14" s="73" t="n">
        <v>3</v>
      </c>
      <c r="H14" s="75" t="s">
        <v>361</v>
      </c>
      <c r="I14" s="75" t="s">
        <v>362</v>
      </c>
      <c r="J14" s="73"/>
    </row>
    <row r="15" s="78" customFormat="true" ht="72" hidden="false" customHeight="true" outlineLevel="0" collapsed="false">
      <c r="A15" s="71" t="n">
        <v>5</v>
      </c>
      <c r="B15" s="72" t="s">
        <v>20</v>
      </c>
      <c r="C15" s="73" t="s">
        <v>21</v>
      </c>
      <c r="D15" s="73" t="s">
        <v>22</v>
      </c>
      <c r="E15" s="73" t="s">
        <v>23</v>
      </c>
      <c r="F15" s="73" t="s">
        <v>24</v>
      </c>
      <c r="G15" s="73" t="n">
        <v>3</v>
      </c>
      <c r="H15" s="75" t="s">
        <v>363</v>
      </c>
      <c r="I15" s="75" t="s">
        <v>364</v>
      </c>
      <c r="J15" s="73"/>
    </row>
    <row r="16" s="78" customFormat="true" ht="50.25" hidden="false" customHeight="true" outlineLevel="0" collapsed="false">
      <c r="A16" s="71" t="n">
        <v>6</v>
      </c>
      <c r="B16" s="72" t="s">
        <v>152</v>
      </c>
      <c r="C16" s="73" t="s">
        <v>153</v>
      </c>
      <c r="D16" s="73" t="s">
        <v>154</v>
      </c>
      <c r="E16" s="73"/>
      <c r="F16" s="73" t="s">
        <v>155</v>
      </c>
      <c r="G16" s="73" t="n">
        <v>3</v>
      </c>
      <c r="H16" s="75" t="s">
        <v>365</v>
      </c>
      <c r="I16" s="75" t="s">
        <v>366</v>
      </c>
      <c r="J16" s="73"/>
    </row>
    <row r="17" s="78" customFormat="true" ht="42" hidden="false" customHeight="true" outlineLevel="0" collapsed="false">
      <c r="A17" s="71" t="n">
        <v>7</v>
      </c>
      <c r="B17" s="72" t="s">
        <v>367</v>
      </c>
      <c r="C17" s="73" t="s">
        <v>26</v>
      </c>
      <c r="D17" s="73" t="s">
        <v>27</v>
      </c>
      <c r="E17" s="73" t="s">
        <v>26</v>
      </c>
      <c r="F17" s="73" t="s">
        <v>28</v>
      </c>
      <c r="G17" s="73" t="n">
        <v>2</v>
      </c>
      <c r="H17" s="75" t="s">
        <v>368</v>
      </c>
      <c r="I17" s="75" t="s">
        <v>369</v>
      </c>
      <c r="J17" s="73"/>
    </row>
    <row r="18" s="78" customFormat="true" ht="54.75" hidden="false" customHeight="true" outlineLevel="0" collapsed="false">
      <c r="A18" s="71" t="n">
        <v>8</v>
      </c>
      <c r="B18" s="72" t="s">
        <v>370</v>
      </c>
      <c r="C18" s="73" t="s">
        <v>30</v>
      </c>
      <c r="D18" s="73" t="s">
        <v>31</v>
      </c>
      <c r="E18" s="73" t="s">
        <v>32</v>
      </c>
      <c r="F18" s="73" t="s">
        <v>33</v>
      </c>
      <c r="G18" s="73" t="n">
        <v>3</v>
      </c>
      <c r="H18" s="75" t="s">
        <v>371</v>
      </c>
      <c r="I18" s="75" t="s">
        <v>372</v>
      </c>
      <c r="J18" s="77"/>
    </row>
    <row r="19" s="78" customFormat="true" ht="54.75" hidden="false" customHeight="true" outlineLevel="0" collapsed="false">
      <c r="A19" s="71" t="n">
        <v>9</v>
      </c>
      <c r="B19" s="72" t="s">
        <v>34</v>
      </c>
      <c r="C19" s="73" t="s">
        <v>35</v>
      </c>
      <c r="D19" s="73" t="s">
        <v>36</v>
      </c>
      <c r="E19" s="73" t="s">
        <v>37</v>
      </c>
      <c r="F19" s="73" t="s">
        <v>38</v>
      </c>
      <c r="G19" s="73" t="n">
        <v>3</v>
      </c>
      <c r="H19" s="75" t="s">
        <v>373</v>
      </c>
      <c r="I19" s="75" t="s">
        <v>374</v>
      </c>
      <c r="J19" s="77"/>
    </row>
    <row r="20" s="79" customFormat="true" ht="56.25" hidden="false" customHeight="true" outlineLevel="0" collapsed="false">
      <c r="A20" s="71" t="n">
        <v>10</v>
      </c>
      <c r="B20" s="72" t="s">
        <v>375</v>
      </c>
      <c r="C20" s="73" t="s">
        <v>40</v>
      </c>
      <c r="D20" s="77" t="s">
        <v>41</v>
      </c>
      <c r="E20" s="73" t="s">
        <v>40</v>
      </c>
      <c r="F20" s="77" t="s">
        <v>41</v>
      </c>
      <c r="G20" s="77" t="n">
        <v>3</v>
      </c>
      <c r="H20" s="75" t="s">
        <v>376</v>
      </c>
      <c r="I20" s="75" t="s">
        <v>377</v>
      </c>
      <c r="J20" s="77"/>
    </row>
    <row r="21" s="79" customFormat="true" ht="41.25" hidden="false" customHeight="true" outlineLevel="0" collapsed="false">
      <c r="A21" s="71" t="n">
        <v>11</v>
      </c>
      <c r="B21" s="72" t="s">
        <v>165</v>
      </c>
      <c r="C21" s="73" t="s">
        <v>43</v>
      </c>
      <c r="D21" s="77" t="s">
        <v>44</v>
      </c>
      <c r="E21" s="77" t="s">
        <v>45</v>
      </c>
      <c r="F21" s="77" t="s">
        <v>46</v>
      </c>
      <c r="G21" s="77" t="n">
        <v>1</v>
      </c>
      <c r="H21" s="75"/>
      <c r="I21" s="75"/>
      <c r="J21" s="77"/>
    </row>
    <row r="22" s="79" customFormat="true" ht="56.25" hidden="false" customHeight="true" outlineLevel="0" collapsed="false">
      <c r="A22" s="71" t="n">
        <v>12</v>
      </c>
      <c r="B22" s="72" t="s">
        <v>378</v>
      </c>
      <c r="C22" s="73" t="s">
        <v>53</v>
      </c>
      <c r="D22" s="77" t="s">
        <v>54</v>
      </c>
      <c r="E22" s="77" t="s">
        <v>55</v>
      </c>
      <c r="F22" s="77" t="s">
        <v>56</v>
      </c>
      <c r="G22" s="77" t="n">
        <v>3</v>
      </c>
      <c r="H22" s="75" t="s">
        <v>379</v>
      </c>
      <c r="I22" s="75" t="s">
        <v>380</v>
      </c>
      <c r="J22" s="77"/>
    </row>
    <row r="23" s="79" customFormat="true" ht="56.25" hidden="false" customHeight="true" outlineLevel="0" collapsed="false">
      <c r="A23" s="71" t="n">
        <v>13</v>
      </c>
      <c r="B23" s="72" t="s">
        <v>57</v>
      </c>
      <c r="C23" s="73" t="s">
        <v>58</v>
      </c>
      <c r="D23" s="77" t="s">
        <v>59</v>
      </c>
      <c r="E23" s="77" t="s">
        <v>60</v>
      </c>
      <c r="F23" s="77" t="s">
        <v>61</v>
      </c>
      <c r="G23" s="77" t="n">
        <v>3</v>
      </c>
      <c r="H23" s="75" t="s">
        <v>381</v>
      </c>
      <c r="I23" s="75" t="s">
        <v>382</v>
      </c>
      <c r="J23" s="77"/>
    </row>
    <row r="24" s="79" customFormat="true" ht="32.25" hidden="false" customHeight="true" outlineLevel="0" collapsed="false">
      <c r="A24" s="71" t="n">
        <v>14</v>
      </c>
      <c r="B24" s="72" t="s">
        <v>171</v>
      </c>
      <c r="C24" s="80" t="s">
        <v>63</v>
      </c>
      <c r="D24" s="77" t="s">
        <v>64</v>
      </c>
      <c r="E24" s="77" t="s">
        <v>65</v>
      </c>
      <c r="F24" s="77" t="s">
        <v>66</v>
      </c>
      <c r="G24" s="77" t="n">
        <v>3</v>
      </c>
      <c r="H24" s="75" t="s">
        <v>383</v>
      </c>
      <c r="I24" s="75" t="s">
        <v>384</v>
      </c>
      <c r="J24" s="77"/>
    </row>
    <row r="25" s="79" customFormat="true" ht="27" hidden="false" customHeight="true" outlineLevel="0" collapsed="false">
      <c r="A25" s="71" t="n">
        <v>15</v>
      </c>
      <c r="B25" s="72" t="s">
        <v>174</v>
      </c>
      <c r="C25" s="80" t="s">
        <v>63</v>
      </c>
      <c r="D25" s="77" t="s">
        <v>64</v>
      </c>
      <c r="E25" s="77" t="s">
        <v>65</v>
      </c>
      <c r="F25" s="77" t="s">
        <v>66</v>
      </c>
      <c r="G25" s="77"/>
      <c r="H25" s="75"/>
      <c r="I25" s="75"/>
      <c r="J25" s="77"/>
    </row>
    <row r="26" s="78" customFormat="true" ht="30" hidden="false" customHeight="true" outlineLevel="0" collapsed="false">
      <c r="A26" s="71" t="n">
        <v>16</v>
      </c>
      <c r="B26" s="72" t="s">
        <v>385</v>
      </c>
      <c r="C26" s="73" t="s">
        <v>73</v>
      </c>
      <c r="D26" s="73" t="s">
        <v>74</v>
      </c>
      <c r="E26" s="73" t="s">
        <v>73</v>
      </c>
      <c r="F26" s="73" t="s">
        <v>74</v>
      </c>
      <c r="G26" s="73" t="n">
        <v>1</v>
      </c>
      <c r="H26" s="74" t="s">
        <v>386</v>
      </c>
      <c r="I26" s="74" t="s">
        <v>387</v>
      </c>
      <c r="J26" s="73"/>
    </row>
    <row r="27" s="78" customFormat="true" ht="57" hidden="false" customHeight="true" outlineLevel="0" collapsed="false">
      <c r="A27" s="71" t="n">
        <v>17</v>
      </c>
      <c r="B27" s="72" t="s">
        <v>388</v>
      </c>
      <c r="C27" s="73" t="s">
        <v>77</v>
      </c>
      <c r="D27" s="73" t="s">
        <v>78</v>
      </c>
      <c r="E27" s="73" t="s">
        <v>60</v>
      </c>
      <c r="F27" s="73" t="s">
        <v>79</v>
      </c>
      <c r="G27" s="73" t="n">
        <v>3</v>
      </c>
      <c r="H27" s="75" t="s">
        <v>389</v>
      </c>
      <c r="I27" s="75" t="s">
        <v>390</v>
      </c>
      <c r="J27" s="73"/>
    </row>
    <row r="28" s="78" customFormat="true" ht="56.25" hidden="false" customHeight="true" outlineLevel="0" collapsed="false">
      <c r="A28" s="71" t="n">
        <v>18</v>
      </c>
      <c r="B28" s="72" t="s">
        <v>391</v>
      </c>
      <c r="C28" s="73" t="s">
        <v>180</v>
      </c>
      <c r="D28" s="73" t="s">
        <v>181</v>
      </c>
      <c r="E28" s="73" t="s">
        <v>180</v>
      </c>
      <c r="F28" s="73" t="s">
        <v>181</v>
      </c>
      <c r="G28" s="73" t="n">
        <v>3</v>
      </c>
      <c r="H28" s="75" t="s">
        <v>392</v>
      </c>
      <c r="I28" s="75" t="s">
        <v>393</v>
      </c>
      <c r="J28" s="73"/>
    </row>
    <row r="29" s="78" customFormat="true" ht="56.25" hidden="false" customHeight="true" outlineLevel="0" collapsed="false">
      <c r="A29" s="71" t="n">
        <v>19</v>
      </c>
      <c r="B29" s="72" t="s">
        <v>80</v>
      </c>
      <c r="C29" s="73"/>
      <c r="D29" s="73"/>
      <c r="E29" s="73"/>
      <c r="F29" s="73"/>
      <c r="G29" s="73" t="n">
        <v>3</v>
      </c>
      <c r="H29" s="74"/>
      <c r="I29" s="74"/>
      <c r="J29" s="73"/>
    </row>
    <row r="30" s="78" customFormat="true" ht="56.25" hidden="false" customHeight="true" outlineLevel="0" collapsed="false">
      <c r="A30" s="71" t="n">
        <v>20</v>
      </c>
      <c r="B30" s="72" t="s">
        <v>188</v>
      </c>
      <c r="C30" s="80" t="s">
        <v>189</v>
      </c>
      <c r="D30" s="73" t="s">
        <v>190</v>
      </c>
      <c r="E30" s="73" t="s">
        <v>191</v>
      </c>
      <c r="F30" s="73" t="s">
        <v>192</v>
      </c>
      <c r="G30" s="73" t="n">
        <v>3</v>
      </c>
      <c r="H30" s="75" t="s">
        <v>394</v>
      </c>
      <c r="I30" s="75" t="s">
        <v>395</v>
      </c>
      <c r="J30" s="73"/>
    </row>
    <row r="31" s="78" customFormat="true" ht="56.25" hidden="false" customHeight="true" outlineLevel="0" collapsed="false">
      <c r="A31" s="71" t="n">
        <v>21</v>
      </c>
      <c r="B31" s="72" t="s">
        <v>396</v>
      </c>
      <c r="C31" s="73" t="s">
        <v>82</v>
      </c>
      <c r="D31" s="73" t="s">
        <v>83</v>
      </c>
      <c r="E31" s="73" t="s">
        <v>84</v>
      </c>
      <c r="F31" s="73" t="s">
        <v>85</v>
      </c>
      <c r="G31" s="73" t="n">
        <v>3</v>
      </c>
      <c r="H31" s="75" t="s">
        <v>397</v>
      </c>
      <c r="I31" s="75" t="s">
        <v>398</v>
      </c>
      <c r="J31" s="73"/>
    </row>
    <row r="32" s="78" customFormat="true" ht="56.25" hidden="false" customHeight="true" outlineLevel="0" collapsed="false">
      <c r="A32" s="71" t="n">
        <v>22</v>
      </c>
      <c r="B32" s="72" t="s">
        <v>86</v>
      </c>
      <c r="C32" s="77" t="s">
        <v>87</v>
      </c>
      <c r="D32" s="73" t="s">
        <v>88</v>
      </c>
      <c r="E32" s="73" t="s">
        <v>89</v>
      </c>
      <c r="F32" s="73" t="s">
        <v>90</v>
      </c>
      <c r="G32" s="73" t="n">
        <v>3</v>
      </c>
      <c r="H32" s="75" t="s">
        <v>399</v>
      </c>
      <c r="I32" s="75" t="s">
        <v>400</v>
      </c>
      <c r="J32" s="73"/>
    </row>
    <row r="33" s="78" customFormat="true" ht="140.25" hidden="false" customHeight="true" outlineLevel="0" collapsed="false">
      <c r="A33" s="71" t="n">
        <v>23</v>
      </c>
      <c r="B33" s="72" t="s">
        <v>401</v>
      </c>
      <c r="C33" s="81" t="s">
        <v>93</v>
      </c>
      <c r="D33" s="73" t="s">
        <v>94</v>
      </c>
      <c r="E33" s="73" t="s">
        <v>95</v>
      </c>
      <c r="F33" s="73" t="s">
        <v>96</v>
      </c>
      <c r="G33" s="73" t="n">
        <v>8</v>
      </c>
      <c r="H33" s="75" t="s">
        <v>402</v>
      </c>
      <c r="I33" s="75" t="s">
        <v>403</v>
      </c>
      <c r="J33" s="73"/>
    </row>
    <row r="34" s="78" customFormat="true" ht="57" hidden="false" customHeight="true" outlineLevel="0" collapsed="false">
      <c r="A34" s="71" t="n">
        <v>24</v>
      </c>
      <c r="B34" s="72" t="s">
        <v>97</v>
      </c>
      <c r="C34" s="73" t="s">
        <v>98</v>
      </c>
      <c r="D34" s="73" t="s">
        <v>200</v>
      </c>
      <c r="E34" s="73" t="s">
        <v>100</v>
      </c>
      <c r="F34" s="73" t="s">
        <v>201</v>
      </c>
      <c r="G34" s="73" t="n">
        <v>3</v>
      </c>
      <c r="H34" s="75" t="s">
        <v>404</v>
      </c>
      <c r="I34" s="75" t="s">
        <v>405</v>
      </c>
      <c r="J34" s="73"/>
    </row>
    <row r="35" s="78" customFormat="true" ht="57" hidden="false" customHeight="true" outlineLevel="0" collapsed="false">
      <c r="A35" s="71" t="n">
        <v>25</v>
      </c>
      <c r="B35" s="72" t="s">
        <v>206</v>
      </c>
      <c r="C35" s="73" t="s">
        <v>103</v>
      </c>
      <c r="D35" s="73" t="s">
        <v>104</v>
      </c>
      <c r="E35" s="73" t="s">
        <v>105</v>
      </c>
      <c r="F35" s="73" t="s">
        <v>106</v>
      </c>
      <c r="G35" s="73" t="n">
        <v>3</v>
      </c>
      <c r="H35" s="75" t="s">
        <v>406</v>
      </c>
      <c r="I35" s="75" t="s">
        <v>407</v>
      </c>
      <c r="J35" s="73"/>
    </row>
    <row r="36" s="78" customFormat="true" ht="24" hidden="false" customHeight="true" outlineLevel="0" collapsed="false">
      <c r="A36" s="71" t="n">
        <v>26</v>
      </c>
      <c r="B36" s="72" t="s">
        <v>209</v>
      </c>
      <c r="C36" s="73" t="s">
        <v>210</v>
      </c>
      <c r="D36" s="73" t="s">
        <v>211</v>
      </c>
      <c r="E36" s="73" t="s">
        <v>210</v>
      </c>
      <c r="F36" s="73" t="s">
        <v>211</v>
      </c>
      <c r="G36" s="73" t="n">
        <v>1</v>
      </c>
      <c r="H36" s="74" t="s">
        <v>408</v>
      </c>
      <c r="I36" s="74" t="s">
        <v>409</v>
      </c>
      <c r="J36" s="73"/>
    </row>
    <row r="37" s="82" customFormat="true" ht="26.25" hidden="false" customHeight="true" outlineLevel="0" collapsed="false">
      <c r="A37" s="71" t="n">
        <v>27</v>
      </c>
      <c r="B37" s="72" t="s">
        <v>214</v>
      </c>
      <c r="C37" s="81" t="s">
        <v>215</v>
      </c>
      <c r="D37" s="81" t="s">
        <v>216</v>
      </c>
      <c r="E37" s="81" t="s">
        <v>215</v>
      </c>
      <c r="F37" s="81" t="s">
        <v>216</v>
      </c>
      <c r="G37" s="81" t="n">
        <v>1</v>
      </c>
      <c r="H37" s="74" t="s">
        <v>410</v>
      </c>
      <c r="I37" s="74" t="s">
        <v>411</v>
      </c>
      <c r="J37" s="81"/>
    </row>
    <row r="38" s="78" customFormat="true" ht="43.5" hidden="false" customHeight="true" outlineLevel="0" collapsed="false">
      <c r="A38" s="71" t="n">
        <v>28</v>
      </c>
      <c r="B38" s="72" t="s">
        <v>228</v>
      </c>
      <c r="C38" s="71" t="s">
        <v>229</v>
      </c>
      <c r="D38" s="83" t="s">
        <v>230</v>
      </c>
      <c r="E38" s="73" t="s">
        <v>231</v>
      </c>
      <c r="F38" s="73" t="s">
        <v>232</v>
      </c>
      <c r="G38" s="73" t="n">
        <v>2</v>
      </c>
      <c r="H38" s="75" t="s">
        <v>233</v>
      </c>
      <c r="I38" s="75" t="s">
        <v>234</v>
      </c>
      <c r="J38" s="73"/>
    </row>
    <row r="39" s="78" customFormat="true" ht="46.5" hidden="false" customHeight="true" outlineLevel="0" collapsed="false">
      <c r="A39" s="71" t="n">
        <v>29</v>
      </c>
      <c r="B39" s="84" t="s">
        <v>110</v>
      </c>
      <c r="C39" s="81" t="s">
        <v>89</v>
      </c>
      <c r="D39" s="73" t="s">
        <v>111</v>
      </c>
      <c r="E39" s="81" t="s">
        <v>89</v>
      </c>
      <c r="F39" s="73" t="s">
        <v>111</v>
      </c>
      <c r="G39" s="73" t="n">
        <v>2</v>
      </c>
      <c r="H39" s="75" t="s">
        <v>412</v>
      </c>
      <c r="I39" s="75" t="s">
        <v>413</v>
      </c>
      <c r="J39" s="73"/>
    </row>
    <row r="40" s="78" customFormat="true" ht="42.75" hidden="false" customHeight="true" outlineLevel="0" collapsed="false">
      <c r="A40" s="71" t="n">
        <v>30</v>
      </c>
      <c r="B40" s="72" t="s">
        <v>414</v>
      </c>
      <c r="C40" s="73" t="s">
        <v>237</v>
      </c>
      <c r="D40" s="83" t="s">
        <v>238</v>
      </c>
      <c r="E40" s="73" t="s">
        <v>239</v>
      </c>
      <c r="F40" s="73" t="s">
        <v>240</v>
      </c>
      <c r="G40" s="73" t="n">
        <v>2</v>
      </c>
      <c r="H40" s="75" t="s">
        <v>241</v>
      </c>
      <c r="I40" s="75" t="s">
        <v>157</v>
      </c>
      <c r="J40" s="73"/>
    </row>
    <row r="41" s="78" customFormat="true" ht="39.75" hidden="false" customHeight="true" outlineLevel="0" collapsed="false">
      <c r="A41" s="71" t="n">
        <v>31</v>
      </c>
      <c r="B41" s="72" t="s">
        <v>415</v>
      </c>
      <c r="C41" s="73" t="s">
        <v>243</v>
      </c>
      <c r="D41" s="73" t="s">
        <v>244</v>
      </c>
      <c r="E41" s="73" t="s">
        <v>245</v>
      </c>
      <c r="F41" s="73" t="s">
        <v>246</v>
      </c>
      <c r="G41" s="73" t="n">
        <v>2</v>
      </c>
      <c r="H41" s="75" t="s">
        <v>247</v>
      </c>
      <c r="I41" s="75" t="s">
        <v>248</v>
      </c>
      <c r="J41" s="73"/>
    </row>
    <row r="42" s="78" customFormat="true" ht="56.25" hidden="false" customHeight="true" outlineLevel="0" collapsed="false">
      <c r="A42" s="71" t="n">
        <v>32</v>
      </c>
      <c r="B42" s="72" t="s">
        <v>249</v>
      </c>
      <c r="C42" s="81" t="s">
        <v>250</v>
      </c>
      <c r="D42" s="73" t="s">
        <v>251</v>
      </c>
      <c r="E42" s="81" t="s">
        <v>250</v>
      </c>
      <c r="F42" s="73" t="s">
        <v>251</v>
      </c>
      <c r="G42" s="73" t="n">
        <v>3</v>
      </c>
      <c r="H42" s="75" t="s">
        <v>416</v>
      </c>
      <c r="I42" s="75" t="s">
        <v>417</v>
      </c>
      <c r="J42" s="73"/>
    </row>
    <row r="43" s="78" customFormat="true" ht="28.5" hidden="false" customHeight="true" outlineLevel="0" collapsed="false">
      <c r="A43" s="71" t="n">
        <v>33</v>
      </c>
      <c r="B43" s="72" t="s">
        <v>254</v>
      </c>
      <c r="C43" s="73" t="s">
        <v>255</v>
      </c>
      <c r="D43" s="73" t="s">
        <v>256</v>
      </c>
      <c r="E43" s="73" t="s">
        <v>257</v>
      </c>
      <c r="F43" s="73" t="s">
        <v>258</v>
      </c>
      <c r="G43" s="73" t="n">
        <v>1</v>
      </c>
      <c r="H43" s="75" t="s">
        <v>418</v>
      </c>
      <c r="I43" s="74" t="s">
        <v>419</v>
      </c>
      <c r="J43" s="73"/>
    </row>
    <row r="44" s="78" customFormat="true" ht="54.75" hidden="false" customHeight="true" outlineLevel="0" collapsed="false">
      <c r="A44" s="71" t="n">
        <v>34</v>
      </c>
      <c r="B44" s="72" t="s">
        <v>420</v>
      </c>
      <c r="C44" s="73" t="s">
        <v>262</v>
      </c>
      <c r="D44" s="73" t="s">
        <v>263</v>
      </c>
      <c r="E44" s="73" t="s">
        <v>262</v>
      </c>
      <c r="F44" s="73" t="s">
        <v>263</v>
      </c>
      <c r="G44" s="73" t="n">
        <v>3</v>
      </c>
      <c r="H44" s="75" t="s">
        <v>421</v>
      </c>
      <c r="I44" s="75" t="s">
        <v>422</v>
      </c>
      <c r="J44" s="73"/>
    </row>
    <row r="45" s="78" customFormat="true" ht="56.25" hidden="false" customHeight="true" outlineLevel="0" collapsed="false">
      <c r="A45" s="71" t="n">
        <v>35</v>
      </c>
      <c r="B45" s="72" t="s">
        <v>423</v>
      </c>
      <c r="C45" s="73" t="s">
        <v>48</v>
      </c>
      <c r="D45" s="73" t="s">
        <v>49</v>
      </c>
      <c r="E45" s="73" t="s">
        <v>50</v>
      </c>
      <c r="F45" s="73" t="s">
        <v>51</v>
      </c>
      <c r="G45" s="73" t="n">
        <v>3</v>
      </c>
      <c r="H45" s="75" t="s">
        <v>424</v>
      </c>
      <c r="I45" s="75" t="s">
        <v>425</v>
      </c>
      <c r="J45" s="73"/>
    </row>
    <row r="46" s="78" customFormat="true" ht="38.25" hidden="false" customHeight="true" outlineLevel="0" collapsed="false">
      <c r="A46" s="71" t="n">
        <v>36</v>
      </c>
      <c r="B46" s="72" t="s">
        <v>426</v>
      </c>
      <c r="C46" s="73" t="s">
        <v>114</v>
      </c>
      <c r="D46" s="73" t="s">
        <v>115</v>
      </c>
      <c r="E46" s="73" t="s">
        <v>116</v>
      </c>
      <c r="F46" s="73" t="s">
        <v>117</v>
      </c>
      <c r="G46" s="73" t="n">
        <v>2</v>
      </c>
      <c r="H46" s="75" t="s">
        <v>427</v>
      </c>
      <c r="I46" s="75" t="s">
        <v>428</v>
      </c>
      <c r="J46" s="73"/>
    </row>
    <row r="47" s="78" customFormat="true" ht="59.25" hidden="false" customHeight="true" outlineLevel="0" collapsed="false">
      <c r="A47" s="71" t="n">
        <v>37</v>
      </c>
      <c r="B47" s="72" t="s">
        <v>429</v>
      </c>
      <c r="C47" s="73" t="s">
        <v>108</v>
      </c>
      <c r="D47" s="73" t="s">
        <v>109</v>
      </c>
      <c r="E47" s="73" t="s">
        <v>108</v>
      </c>
      <c r="F47" s="73" t="s">
        <v>109</v>
      </c>
      <c r="G47" s="73" t="n">
        <v>3</v>
      </c>
      <c r="H47" s="74"/>
      <c r="I47" s="74"/>
      <c r="J47" s="73"/>
    </row>
    <row r="48" s="78" customFormat="true" ht="56.25" hidden="false" customHeight="true" outlineLevel="0" collapsed="false">
      <c r="A48" s="71" t="n">
        <v>38</v>
      </c>
      <c r="B48" s="72" t="s">
        <v>269</v>
      </c>
      <c r="C48" s="73" t="s">
        <v>270</v>
      </c>
      <c r="D48" s="73" t="s">
        <v>271</v>
      </c>
      <c r="E48" s="73" t="s">
        <v>272</v>
      </c>
      <c r="F48" s="73" t="s">
        <v>273</v>
      </c>
      <c r="G48" s="73" t="n">
        <v>3</v>
      </c>
      <c r="H48" s="75" t="s">
        <v>430</v>
      </c>
      <c r="I48" s="75" t="s">
        <v>431</v>
      </c>
      <c r="J48" s="73"/>
    </row>
    <row r="49" s="78" customFormat="true" ht="56.25" hidden="false" customHeight="true" outlineLevel="0" collapsed="false">
      <c r="A49" s="71" t="n">
        <v>39</v>
      </c>
      <c r="B49" s="72" t="s">
        <v>118</v>
      </c>
      <c r="C49" s="73" t="s">
        <v>119</v>
      </c>
      <c r="D49" s="73" t="s">
        <v>120</v>
      </c>
      <c r="E49" s="73" t="s">
        <v>121</v>
      </c>
      <c r="F49" s="73" t="s">
        <v>122</v>
      </c>
      <c r="G49" s="73" t="n">
        <v>3</v>
      </c>
      <c r="H49" s="74"/>
      <c r="I49" s="74"/>
      <c r="J49" s="73"/>
    </row>
    <row r="50" s="78" customFormat="true" ht="56.25" hidden="false" customHeight="true" outlineLevel="0" collapsed="false">
      <c r="A50" s="71" t="n">
        <v>40</v>
      </c>
      <c r="B50" s="72" t="s">
        <v>432</v>
      </c>
      <c r="C50" s="73" t="s">
        <v>68</v>
      </c>
      <c r="D50" s="71" t="s">
        <v>69</v>
      </c>
      <c r="E50" s="73" t="s">
        <v>70</v>
      </c>
      <c r="F50" s="71" t="s">
        <v>71</v>
      </c>
      <c r="G50" s="71" t="n">
        <v>3</v>
      </c>
      <c r="H50" s="85" t="s">
        <v>433</v>
      </c>
      <c r="I50" s="85" t="s">
        <v>434</v>
      </c>
      <c r="J50" s="71"/>
    </row>
    <row r="51" s="78" customFormat="true" ht="56.25" hidden="false" customHeight="true" outlineLevel="0" collapsed="false">
      <c r="A51" s="71" t="n">
        <v>41</v>
      </c>
      <c r="B51" s="72" t="s">
        <v>275</v>
      </c>
      <c r="C51" s="73" t="s">
        <v>276</v>
      </c>
      <c r="D51" s="73" t="s">
        <v>277</v>
      </c>
      <c r="E51" s="73"/>
      <c r="F51" s="73"/>
      <c r="G51" s="73" t="n">
        <v>3</v>
      </c>
      <c r="H51" s="74"/>
      <c r="I51" s="74"/>
      <c r="J51" s="73"/>
    </row>
    <row r="52" s="82" customFormat="true" ht="42" hidden="false" customHeight="true" outlineLevel="0" collapsed="false">
      <c r="A52" s="71" t="n">
        <v>42</v>
      </c>
      <c r="B52" s="72" t="s">
        <v>280</v>
      </c>
      <c r="C52" s="81" t="s">
        <v>281</v>
      </c>
      <c r="D52" s="81" t="s">
        <v>282</v>
      </c>
      <c r="E52" s="81" t="s">
        <v>283</v>
      </c>
      <c r="F52" s="81" t="s">
        <v>284</v>
      </c>
      <c r="G52" s="81" t="n">
        <v>2</v>
      </c>
      <c r="H52" s="75" t="s">
        <v>435</v>
      </c>
      <c r="I52" s="75" t="s">
        <v>436</v>
      </c>
      <c r="J52" s="81"/>
    </row>
    <row r="53" s="82" customFormat="true" ht="39.75" hidden="false" customHeight="true" outlineLevel="0" collapsed="false">
      <c r="A53" s="71" t="n">
        <v>43</v>
      </c>
      <c r="B53" s="72" t="s">
        <v>287</v>
      </c>
      <c r="C53" s="81" t="s">
        <v>288</v>
      </c>
      <c r="D53" s="81" t="s">
        <v>289</v>
      </c>
      <c r="E53" s="81" t="s">
        <v>290</v>
      </c>
      <c r="F53" s="81" t="s">
        <v>291</v>
      </c>
      <c r="G53" s="81" t="n">
        <v>2</v>
      </c>
      <c r="H53" s="75" t="s">
        <v>292</v>
      </c>
      <c r="I53" s="75" t="s">
        <v>293</v>
      </c>
      <c r="J53" s="81"/>
    </row>
    <row r="54" s="88" customFormat="true" ht="190.5" hidden="false" customHeight="true" outlineLevel="0" collapsed="false">
      <c r="A54" s="71" t="n">
        <v>44</v>
      </c>
      <c r="B54" s="72" t="s">
        <v>298</v>
      </c>
      <c r="C54" s="86" t="s">
        <v>299</v>
      </c>
      <c r="D54" s="86" t="s">
        <v>300</v>
      </c>
      <c r="E54" s="86" t="s">
        <v>127</v>
      </c>
      <c r="F54" s="86" t="s">
        <v>128</v>
      </c>
      <c r="G54" s="86" t="n">
        <v>12</v>
      </c>
      <c r="H54" s="87" t="s">
        <v>437</v>
      </c>
      <c r="I54" s="87" t="s">
        <v>438</v>
      </c>
      <c r="J54" s="86"/>
    </row>
    <row r="55" s="56" customFormat="true" ht="62.25" hidden="false" customHeight="true" outlineLevel="0" collapsed="false">
      <c r="A55" s="71" t="n">
        <v>45</v>
      </c>
      <c r="B55" s="46" t="s">
        <v>302</v>
      </c>
      <c r="C55" s="55" t="s">
        <v>303</v>
      </c>
      <c r="D55" s="55" t="s">
        <v>304</v>
      </c>
      <c r="E55" s="55" t="s">
        <v>305</v>
      </c>
      <c r="F55" s="55" t="s">
        <v>306</v>
      </c>
      <c r="G55" s="55" t="n">
        <v>2</v>
      </c>
      <c r="H55" s="48" t="s">
        <v>307</v>
      </c>
      <c r="I55" s="48" t="s">
        <v>308</v>
      </c>
      <c r="J55" s="55"/>
    </row>
    <row r="56" s="56" customFormat="true" ht="62.25" hidden="false" customHeight="true" outlineLevel="0" collapsed="false">
      <c r="A56" s="71" t="n">
        <v>46</v>
      </c>
      <c r="B56" s="46" t="s">
        <v>344</v>
      </c>
      <c r="C56" s="55" t="s">
        <v>345</v>
      </c>
      <c r="D56" s="55"/>
      <c r="E56" s="55" t="s">
        <v>346</v>
      </c>
      <c r="F56" s="55" t="s">
        <v>347</v>
      </c>
      <c r="G56" s="55" t="n">
        <v>3</v>
      </c>
      <c r="H56" s="48" t="s">
        <v>439</v>
      </c>
      <c r="I56" s="48" t="s">
        <v>440</v>
      </c>
      <c r="J56" s="55"/>
    </row>
    <row r="57" s="93" customFormat="true" ht="63" hidden="false" customHeight="true" outlineLevel="0" collapsed="false">
      <c r="A57" s="89"/>
      <c r="B57" s="90" t="s">
        <v>141</v>
      </c>
      <c r="C57" s="89"/>
      <c r="D57" s="89"/>
      <c r="E57" s="89"/>
      <c r="F57" s="89"/>
      <c r="G57" s="91" t="n">
        <f aca="false">SUM(G11:G56)</f>
        <v>130</v>
      </c>
      <c r="H57" s="92"/>
      <c r="I57" s="92"/>
      <c r="J57" s="89"/>
    </row>
    <row r="58" s="68" customFormat="true" ht="30" hidden="false" customHeight="true" outlineLevel="0" collapsed="false">
      <c r="A58" s="65"/>
      <c r="B58" s="66"/>
      <c r="C58" s="65"/>
      <c r="D58" s="65"/>
      <c r="E58" s="65"/>
      <c r="F58" s="65"/>
      <c r="G58" s="67"/>
      <c r="H58" s="67"/>
      <c r="I58" s="67"/>
      <c r="J58" s="65"/>
    </row>
    <row r="59" s="68" customFormat="true" ht="30" hidden="false" customHeight="true" outlineLevel="0" collapsed="false">
      <c r="A59" s="65"/>
      <c r="B59" s="66"/>
      <c r="C59" s="65"/>
      <c r="D59" s="65"/>
      <c r="E59" s="65"/>
      <c r="F59" s="65"/>
      <c r="G59" s="67"/>
      <c r="H59" s="67"/>
      <c r="I59" s="67"/>
      <c r="J59" s="65"/>
    </row>
    <row r="60" s="68" customFormat="true" ht="30" hidden="false" customHeight="true" outlineLevel="0" collapsed="false">
      <c r="A60" s="65"/>
      <c r="B60" s="66"/>
      <c r="C60" s="65"/>
      <c r="D60" s="65"/>
      <c r="E60" s="65"/>
      <c r="F60" s="65"/>
      <c r="G60" s="67"/>
      <c r="H60" s="67"/>
      <c r="I60" s="67"/>
      <c r="J60" s="65"/>
    </row>
    <row r="61" s="68" customFormat="true" ht="30" hidden="false" customHeight="true" outlineLevel="0" collapsed="false">
      <c r="A61" s="65"/>
      <c r="B61" s="66"/>
      <c r="C61" s="65"/>
      <c r="D61" s="65"/>
      <c r="E61" s="65"/>
      <c r="F61" s="65"/>
      <c r="G61" s="67"/>
      <c r="H61" s="67"/>
      <c r="I61" s="67"/>
      <c r="J61" s="65"/>
    </row>
    <row r="62" s="68" customFormat="true" ht="30" hidden="false" customHeight="true" outlineLevel="0" collapsed="false">
      <c r="A62" s="65"/>
      <c r="B62" s="66"/>
      <c r="C62" s="65"/>
      <c r="D62" s="65"/>
      <c r="E62" s="65"/>
      <c r="F62" s="65"/>
      <c r="G62" s="67"/>
      <c r="H62" s="67"/>
      <c r="I62" s="67"/>
      <c r="J62" s="65"/>
    </row>
    <row r="63" s="68" customFormat="true" ht="30" hidden="false" customHeight="true" outlineLevel="0" collapsed="false">
      <c r="A63" s="65"/>
      <c r="B63" s="66"/>
      <c r="C63" s="65"/>
      <c r="D63" s="65"/>
      <c r="E63" s="65"/>
      <c r="F63" s="65"/>
      <c r="G63" s="67"/>
      <c r="H63" s="67"/>
      <c r="I63" s="67"/>
      <c r="J63" s="65"/>
    </row>
    <row r="64" s="68" customFormat="true" ht="30" hidden="false" customHeight="true" outlineLevel="0" collapsed="false">
      <c r="A64" s="65"/>
      <c r="B64" s="66"/>
      <c r="C64" s="65"/>
      <c r="D64" s="65"/>
      <c r="E64" s="65"/>
      <c r="F64" s="65"/>
      <c r="G64" s="67"/>
      <c r="H64" s="67"/>
      <c r="I64" s="67"/>
      <c r="J64" s="65"/>
    </row>
    <row r="65" s="68" customFormat="true" ht="30" hidden="false" customHeight="true" outlineLevel="0" collapsed="false">
      <c r="A65" s="65"/>
      <c r="B65" s="66"/>
      <c r="C65" s="65"/>
      <c r="D65" s="65"/>
      <c r="E65" s="65"/>
      <c r="F65" s="65"/>
      <c r="G65" s="67"/>
      <c r="H65" s="67"/>
      <c r="I65" s="67"/>
      <c r="J65" s="65"/>
    </row>
    <row r="66" s="68" customFormat="true" ht="30" hidden="false" customHeight="true" outlineLevel="0" collapsed="false">
      <c r="A66" s="65"/>
      <c r="B66" s="66"/>
      <c r="C66" s="65"/>
      <c r="D66" s="65"/>
      <c r="E66" s="65"/>
      <c r="F66" s="65"/>
      <c r="G66" s="67"/>
      <c r="H66" s="67"/>
      <c r="I66" s="67"/>
      <c r="J66" s="65"/>
    </row>
    <row r="67" s="68" customFormat="true" ht="30" hidden="false" customHeight="true" outlineLevel="0" collapsed="false">
      <c r="A67" s="65"/>
      <c r="B67" s="66"/>
      <c r="C67" s="65"/>
      <c r="D67" s="65"/>
      <c r="E67" s="65"/>
      <c r="F67" s="65"/>
      <c r="G67" s="67"/>
      <c r="H67" s="67"/>
      <c r="I67" s="67"/>
      <c r="J67" s="65"/>
    </row>
    <row r="68" s="68" customFormat="true" ht="30" hidden="false" customHeight="true" outlineLevel="0" collapsed="false">
      <c r="A68" s="65"/>
      <c r="B68" s="66"/>
      <c r="C68" s="65"/>
      <c r="D68" s="65"/>
      <c r="E68" s="65"/>
      <c r="F68" s="65"/>
      <c r="G68" s="67"/>
      <c r="H68" s="67"/>
      <c r="I68" s="67"/>
      <c r="J68" s="65"/>
    </row>
    <row r="69" s="68" customFormat="true" ht="30" hidden="false" customHeight="true" outlineLevel="0" collapsed="false">
      <c r="A69" s="65"/>
      <c r="B69" s="66"/>
      <c r="C69" s="65"/>
      <c r="D69" s="65"/>
      <c r="E69" s="65"/>
      <c r="F69" s="65"/>
      <c r="G69" s="67"/>
      <c r="H69" s="67"/>
      <c r="I69" s="67"/>
      <c r="J69" s="65"/>
    </row>
  </sheetData>
  <mergeCells count="5">
    <mergeCell ref="A8:J8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18055555555556" right="0.118055555555556" top="0.45" bottom="0.4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BM11" activePane="bottomLeft" state="frozen"/>
      <selection pane="topLeft" activeCell="A1" activeCellId="0" sqref="A1"/>
      <selection pane="bottomLeft" activeCell="B23" activeCellId="0" sqref="B23"/>
    </sheetView>
  </sheetViews>
  <sheetFormatPr defaultColWidth="9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" width="53.41"/>
    <col collapsed="false" customWidth="true" hidden="false" outlineLevel="0" max="3" min="3" style="7" width="16.7"/>
    <col collapsed="false" customWidth="true" hidden="false" outlineLevel="0" max="4" min="4" style="94" width="22.56"/>
    <col collapsed="false" customWidth="false" hidden="false" outlineLevel="0" max="257" min="5" style="5" width="91.41"/>
  </cols>
  <sheetData>
    <row r="1" customFormat="false" ht="14.25" hidden="false" customHeight="false" outlineLevel="0" collapsed="false">
      <c r="C1" s="6"/>
      <c r="D1" s="7"/>
    </row>
    <row r="2" customFormat="false" ht="14.25" hidden="false" customHeight="false" outlineLevel="0" collapsed="false">
      <c r="C2" s="6"/>
      <c r="D2" s="7"/>
    </row>
    <row r="3" customFormat="false" ht="14.25" hidden="false" customHeight="false" outlineLevel="0" collapsed="false">
      <c r="C3" s="6"/>
      <c r="D3" s="7"/>
    </row>
    <row r="4" customFormat="false" ht="14.25" hidden="false" customHeight="false" outlineLevel="0" collapsed="false">
      <c r="C4" s="6"/>
      <c r="D4" s="7"/>
    </row>
    <row r="5" customFormat="false" ht="14.25" hidden="false" customHeight="false" outlineLevel="0" collapsed="false">
      <c r="C5" s="6"/>
      <c r="D5" s="7"/>
    </row>
    <row r="6" customFormat="false" ht="14.25" hidden="false" customHeight="false" outlineLevel="0" collapsed="false">
      <c r="C6" s="6"/>
      <c r="D6" s="7"/>
    </row>
    <row r="8" customFormat="false" ht="23.25" hidden="false" customHeight="false" outlineLevel="0" collapsed="false">
      <c r="A8" s="95" t="s">
        <v>441</v>
      </c>
      <c r="B8" s="95"/>
      <c r="C8" s="95"/>
      <c r="D8" s="95"/>
    </row>
    <row r="9" customFormat="false" ht="14.25" hidden="false" customHeight="false" outlineLevel="0" collapsed="false">
      <c r="A9" s="9"/>
      <c r="B9" s="96"/>
      <c r="C9" s="9"/>
    </row>
    <row r="10" s="99" customFormat="true" ht="27" hidden="false" customHeight="true" outlineLevel="0" collapsed="false">
      <c r="A10" s="97" t="s">
        <v>1</v>
      </c>
      <c r="B10" s="98" t="s">
        <v>2</v>
      </c>
      <c r="C10" s="97" t="s">
        <v>442</v>
      </c>
      <c r="D10" s="97" t="s">
        <v>7</v>
      </c>
    </row>
    <row r="11" s="104" customFormat="true" ht="18.75" hidden="false" customHeight="true" outlineLevel="0" collapsed="false">
      <c r="A11" s="100" t="n">
        <v>1</v>
      </c>
      <c r="B11" s="101" t="s">
        <v>443</v>
      </c>
      <c r="C11" s="102" t="s">
        <v>444</v>
      </c>
      <c r="D11" s="103"/>
    </row>
    <row r="12" s="104" customFormat="true" ht="18.75" hidden="false" customHeight="true" outlineLevel="0" collapsed="false">
      <c r="A12" s="100" t="n">
        <v>2</v>
      </c>
      <c r="B12" s="101" t="s">
        <v>445</v>
      </c>
      <c r="C12" s="105"/>
      <c r="D12" s="106"/>
    </row>
    <row r="13" s="104" customFormat="true" ht="18.75" hidden="false" customHeight="true" outlineLevel="0" collapsed="false">
      <c r="A13" s="100" t="n">
        <v>3</v>
      </c>
      <c r="B13" s="101" t="s">
        <v>446</v>
      </c>
      <c r="C13" s="107" t="s">
        <v>447</v>
      </c>
      <c r="D13" s="108"/>
    </row>
    <row r="14" s="109" customFormat="true" ht="18.75" hidden="false" customHeight="true" outlineLevel="0" collapsed="false">
      <c r="A14" s="100" t="n">
        <v>4</v>
      </c>
      <c r="B14" s="101" t="s">
        <v>448</v>
      </c>
      <c r="C14" s="105"/>
      <c r="D14" s="106"/>
    </row>
    <row r="15" s="110" customFormat="true" ht="18.75" hidden="false" customHeight="true" outlineLevel="0" collapsed="false">
      <c r="A15" s="100" t="n">
        <v>5</v>
      </c>
      <c r="B15" s="101" t="s">
        <v>449</v>
      </c>
      <c r="C15" s="107" t="s">
        <v>450</v>
      </c>
      <c r="D15" s="108"/>
    </row>
    <row r="16" s="109" customFormat="true" ht="18.75" hidden="false" customHeight="true" outlineLevel="0" collapsed="false">
      <c r="A16" s="100" t="n">
        <v>6</v>
      </c>
      <c r="B16" s="111" t="s">
        <v>451</v>
      </c>
      <c r="C16" s="105"/>
      <c r="D16" s="106"/>
    </row>
    <row r="17" s="109" customFormat="true" ht="18.75" hidden="false" customHeight="true" outlineLevel="0" collapsed="false">
      <c r="A17" s="100" t="n">
        <v>7</v>
      </c>
      <c r="B17" s="112" t="s">
        <v>452</v>
      </c>
      <c r="C17" s="113" t="s">
        <v>453</v>
      </c>
      <c r="D17" s="108"/>
    </row>
    <row r="18" s="109" customFormat="true" ht="18.75" hidden="false" customHeight="true" outlineLevel="0" collapsed="false">
      <c r="A18" s="100" t="n">
        <v>8</v>
      </c>
      <c r="B18" s="101" t="s">
        <v>454</v>
      </c>
      <c r="C18" s="114" t="s">
        <v>455</v>
      </c>
      <c r="D18" s="103"/>
    </row>
    <row r="19" s="109" customFormat="true" ht="18.75" hidden="false" customHeight="true" outlineLevel="0" collapsed="false">
      <c r="A19" s="100" t="n">
        <v>9</v>
      </c>
      <c r="B19" s="101" t="s">
        <v>456</v>
      </c>
      <c r="C19" s="107" t="s">
        <v>457</v>
      </c>
      <c r="D19" s="115"/>
    </row>
    <row r="20" s="109" customFormat="true" ht="18.75" hidden="false" customHeight="true" outlineLevel="0" collapsed="false">
      <c r="A20" s="100" t="n">
        <v>10</v>
      </c>
      <c r="B20" s="116" t="s">
        <v>458</v>
      </c>
      <c r="C20" s="102" t="s">
        <v>459</v>
      </c>
      <c r="D20" s="108"/>
    </row>
    <row r="21" s="109" customFormat="true" ht="18.75" hidden="false" customHeight="true" outlineLevel="0" collapsed="false">
      <c r="A21" s="100" t="n">
        <v>11</v>
      </c>
      <c r="B21" s="101" t="s">
        <v>460</v>
      </c>
      <c r="C21" s="107" t="s">
        <v>461</v>
      </c>
      <c r="D21" s="108"/>
    </row>
    <row r="22" s="117" customFormat="true" ht="18.75" hidden="false" customHeight="true" outlineLevel="0" collapsed="false">
      <c r="A22" s="100" t="n">
        <v>12</v>
      </c>
      <c r="B22" s="101" t="s">
        <v>462</v>
      </c>
      <c r="C22" s="107" t="s">
        <v>463</v>
      </c>
      <c r="D22" s="103"/>
    </row>
    <row r="23" s="109" customFormat="true" ht="18.75" hidden="false" customHeight="true" outlineLevel="0" collapsed="false">
      <c r="A23" s="100" t="n">
        <v>13</v>
      </c>
      <c r="B23" s="101" t="s">
        <v>464</v>
      </c>
      <c r="C23" s="107" t="s">
        <v>457</v>
      </c>
      <c r="D23" s="115"/>
    </row>
    <row r="24" s="118" customFormat="true" ht="15" hidden="false" customHeight="true" outlineLevel="0" collapsed="false">
      <c r="A24" s="100" t="n">
        <v>14</v>
      </c>
      <c r="B24" s="101" t="s">
        <v>465</v>
      </c>
      <c r="C24" s="102" t="s">
        <v>466</v>
      </c>
      <c r="D24" s="108"/>
    </row>
    <row r="25" s="118" customFormat="true" ht="18.75" hidden="false" customHeight="true" outlineLevel="0" collapsed="false">
      <c r="A25" s="100" t="n">
        <v>15</v>
      </c>
      <c r="B25" s="101" t="s">
        <v>467</v>
      </c>
      <c r="C25" s="114" t="s">
        <v>468</v>
      </c>
      <c r="D25" s="103"/>
    </row>
    <row r="26" s="118" customFormat="true" ht="18.75" hidden="false" customHeight="true" outlineLevel="0" collapsed="false">
      <c r="A26" s="100" t="n">
        <v>16</v>
      </c>
      <c r="B26" s="101" t="s">
        <v>469</v>
      </c>
      <c r="C26" s="107" t="s">
        <v>470</v>
      </c>
      <c r="D26" s="103"/>
    </row>
    <row r="27" s="118" customFormat="true" ht="18.75" hidden="false" customHeight="true" outlineLevel="0" collapsed="false">
      <c r="A27" s="100" t="n">
        <v>17</v>
      </c>
      <c r="B27" s="101" t="s">
        <v>471</v>
      </c>
      <c r="C27" s="107" t="s">
        <v>472</v>
      </c>
      <c r="D27" s="119" t="s">
        <v>473</v>
      </c>
    </row>
    <row r="28" s="118" customFormat="true" ht="18.75" hidden="false" customHeight="true" outlineLevel="0" collapsed="false">
      <c r="A28" s="100" t="n">
        <v>18</v>
      </c>
      <c r="B28" s="101" t="s">
        <v>474</v>
      </c>
      <c r="C28" s="113" t="s">
        <v>475</v>
      </c>
      <c r="D28" s="106"/>
    </row>
    <row r="29" s="118" customFormat="true" ht="18.75" hidden="false" customHeight="true" outlineLevel="0" collapsed="false">
      <c r="A29" s="100" t="n">
        <v>19</v>
      </c>
      <c r="B29" s="101" t="s">
        <v>476</v>
      </c>
      <c r="C29" s="105"/>
      <c r="D29" s="106"/>
    </row>
    <row r="30" s="118" customFormat="true" ht="18.75" hidden="false" customHeight="true" outlineLevel="0" collapsed="false">
      <c r="A30" s="100" t="n">
        <v>20</v>
      </c>
      <c r="B30" s="101" t="s">
        <v>477</v>
      </c>
      <c r="C30" s="102" t="s">
        <v>478</v>
      </c>
      <c r="D30" s="103"/>
    </row>
    <row r="31" s="118" customFormat="true" ht="18.75" hidden="false" customHeight="true" outlineLevel="0" collapsed="false">
      <c r="A31" s="100" t="n">
        <v>21</v>
      </c>
      <c r="B31" s="101" t="s">
        <v>479</v>
      </c>
      <c r="C31" s="107" t="s">
        <v>480</v>
      </c>
      <c r="D31" s="103"/>
    </row>
    <row r="32" s="118" customFormat="true" ht="18.75" hidden="false" customHeight="true" outlineLevel="0" collapsed="false">
      <c r="A32" s="100" t="n">
        <v>22</v>
      </c>
      <c r="B32" s="101" t="s">
        <v>481</v>
      </c>
      <c r="C32" s="107" t="s">
        <v>482</v>
      </c>
      <c r="D32" s="120"/>
    </row>
    <row r="33" s="118" customFormat="true" ht="15" hidden="false" customHeight="true" outlineLevel="0" collapsed="false">
      <c r="A33" s="100" t="n">
        <v>23</v>
      </c>
      <c r="B33" s="101" t="s">
        <v>483</v>
      </c>
      <c r="C33" s="105"/>
      <c r="D33" s="106"/>
    </row>
    <row r="34" s="118" customFormat="true" ht="18.75" hidden="false" customHeight="true" outlineLevel="0" collapsed="false">
      <c r="A34" s="100" t="n">
        <v>24</v>
      </c>
      <c r="B34" s="101" t="s">
        <v>484</v>
      </c>
      <c r="C34" s="121"/>
      <c r="D34" s="122"/>
    </row>
    <row r="35" s="118" customFormat="true" ht="18.75" hidden="false" customHeight="true" outlineLevel="0" collapsed="false">
      <c r="A35" s="100" t="n">
        <v>25</v>
      </c>
      <c r="B35" s="101" t="s">
        <v>485</v>
      </c>
      <c r="C35" s="102" t="s">
        <v>486</v>
      </c>
      <c r="D35" s="108"/>
    </row>
    <row r="36" s="118" customFormat="true" ht="18.75" hidden="false" customHeight="true" outlineLevel="0" collapsed="false">
      <c r="A36" s="100" t="n">
        <v>26</v>
      </c>
      <c r="B36" s="101" t="s">
        <v>487</v>
      </c>
      <c r="C36" s="123" t="s">
        <v>488</v>
      </c>
      <c r="D36" s="103"/>
    </row>
    <row r="37" s="118" customFormat="true" ht="18.75" hidden="false" customHeight="true" outlineLevel="0" collapsed="false">
      <c r="A37" s="100" t="n">
        <v>27</v>
      </c>
      <c r="B37" s="101" t="s">
        <v>489</v>
      </c>
      <c r="C37" s="107" t="s">
        <v>490</v>
      </c>
      <c r="D37" s="106"/>
    </row>
    <row r="38" s="118" customFormat="true" ht="18.75" hidden="false" customHeight="true" outlineLevel="0" collapsed="false">
      <c r="A38" s="100" t="n">
        <v>28</v>
      </c>
      <c r="B38" s="101" t="s">
        <v>491</v>
      </c>
      <c r="C38" s="107" t="s">
        <v>492</v>
      </c>
      <c r="D38" s="103"/>
    </row>
    <row r="39" s="118" customFormat="true" ht="18.75" hidden="false" customHeight="true" outlineLevel="0" collapsed="false">
      <c r="A39" s="100" t="n">
        <v>29</v>
      </c>
      <c r="B39" s="101" t="s">
        <v>493</v>
      </c>
      <c r="C39" s="102" t="s">
        <v>494</v>
      </c>
      <c r="D39" s="108"/>
    </row>
    <row r="40" s="118" customFormat="true" ht="18.75" hidden="false" customHeight="true" outlineLevel="0" collapsed="false">
      <c r="A40" s="100" t="n">
        <v>30</v>
      </c>
      <c r="B40" s="101" t="s">
        <v>495</v>
      </c>
      <c r="C40" s="102" t="s">
        <v>496</v>
      </c>
      <c r="D40" s="108"/>
    </row>
    <row r="41" s="118" customFormat="true" ht="18.75" hidden="false" customHeight="true" outlineLevel="0" collapsed="false">
      <c r="A41" s="100" t="n">
        <v>31</v>
      </c>
      <c r="B41" s="101" t="s">
        <v>497</v>
      </c>
      <c r="C41" s="105"/>
      <c r="D41" s="106"/>
    </row>
    <row r="42" s="118" customFormat="true" ht="18.75" hidden="false" customHeight="true" outlineLevel="0" collapsed="false">
      <c r="A42" s="100" t="n">
        <v>32</v>
      </c>
      <c r="B42" s="101" t="s">
        <v>498</v>
      </c>
      <c r="C42" s="102" t="s">
        <v>499</v>
      </c>
      <c r="D42" s="108"/>
    </row>
    <row r="43" s="118" customFormat="true" ht="18.75" hidden="false" customHeight="true" outlineLevel="0" collapsed="false">
      <c r="A43" s="100" t="n">
        <v>33</v>
      </c>
      <c r="B43" s="101" t="s">
        <v>500</v>
      </c>
      <c r="C43" s="105"/>
      <c r="D43" s="106"/>
    </row>
    <row r="44" s="118" customFormat="true" ht="15" hidden="false" customHeight="true" outlineLevel="0" collapsed="false">
      <c r="A44" s="100" t="n">
        <v>34</v>
      </c>
      <c r="B44" s="101" t="s">
        <v>501</v>
      </c>
      <c r="C44" s="105"/>
      <c r="D44" s="106"/>
    </row>
    <row r="45" s="118" customFormat="true" ht="18.75" hidden="false" customHeight="true" outlineLevel="0" collapsed="false">
      <c r="A45" s="100" t="n">
        <v>35</v>
      </c>
      <c r="B45" s="101" t="s">
        <v>502</v>
      </c>
      <c r="C45" s="105"/>
      <c r="D45" s="106"/>
    </row>
    <row r="46" s="118" customFormat="true" ht="18.75" hidden="false" customHeight="true" outlineLevel="0" collapsed="false">
      <c r="A46" s="100" t="n">
        <v>36</v>
      </c>
      <c r="B46" s="101" t="s">
        <v>503</v>
      </c>
      <c r="C46" s="105" t="s">
        <v>289</v>
      </c>
      <c r="D46" s="106"/>
    </row>
    <row r="47" s="118" customFormat="true" ht="14.25" hidden="false" customHeight="false" outlineLevel="0" collapsed="false">
      <c r="A47" s="100" t="n">
        <v>37</v>
      </c>
      <c r="B47" s="101" t="s">
        <v>504</v>
      </c>
      <c r="C47" s="124"/>
      <c r="D47" s="105"/>
    </row>
    <row r="48" s="118" customFormat="true" ht="18.75" hidden="false" customHeight="true" outlineLevel="0" collapsed="false">
      <c r="A48" s="100" t="n">
        <v>38</v>
      </c>
      <c r="B48" s="101" t="s">
        <v>505</v>
      </c>
      <c r="C48" s="125" t="s">
        <v>506</v>
      </c>
      <c r="D48" s="102"/>
    </row>
    <row r="49" s="118" customFormat="true" ht="18.75" hidden="false" customHeight="true" outlineLevel="0" collapsed="false">
      <c r="A49" s="100" t="n">
        <v>39</v>
      </c>
      <c r="B49" s="101" t="s">
        <v>507</v>
      </c>
      <c r="C49" s="124"/>
      <c r="D49" s="126"/>
    </row>
    <row r="50" s="118" customFormat="true" ht="18.75" hidden="false" customHeight="true" outlineLevel="0" collapsed="false">
      <c r="A50" s="100" t="n">
        <v>40</v>
      </c>
      <c r="B50" s="101" t="s">
        <v>508</v>
      </c>
      <c r="C50" s="105"/>
      <c r="D50" s="106"/>
    </row>
    <row r="51" s="118" customFormat="true" ht="18.75" hidden="false" customHeight="true" outlineLevel="0" collapsed="false">
      <c r="A51" s="100" t="n">
        <v>41</v>
      </c>
      <c r="B51" s="127" t="s">
        <v>509</v>
      </c>
      <c r="C51" s="105"/>
      <c r="D51" s="106"/>
    </row>
    <row r="52" s="118" customFormat="true" ht="18.75" hidden="false" customHeight="true" outlineLevel="0" collapsed="false">
      <c r="A52" s="100" t="n">
        <v>42</v>
      </c>
      <c r="B52" s="101" t="s">
        <v>510</v>
      </c>
      <c r="C52" s="102" t="s">
        <v>466</v>
      </c>
      <c r="D52" s="108"/>
    </row>
    <row r="53" s="118" customFormat="true" ht="18.75" hidden="false" customHeight="true" outlineLevel="0" collapsed="false">
      <c r="A53" s="100" t="n">
        <v>43</v>
      </c>
      <c r="B53" s="101" t="s">
        <v>511</v>
      </c>
      <c r="C53" s="105"/>
      <c r="D53" s="119" t="s">
        <v>512</v>
      </c>
    </row>
    <row r="54" s="118" customFormat="true" ht="18.75" hidden="false" customHeight="true" outlineLevel="0" collapsed="false">
      <c r="A54" s="100" t="n">
        <v>44</v>
      </c>
      <c r="B54" s="128" t="s">
        <v>513</v>
      </c>
      <c r="C54" s="105"/>
      <c r="D54" s="119" t="s">
        <v>514</v>
      </c>
    </row>
    <row r="55" s="118" customFormat="true" ht="18.75" hidden="false" customHeight="true" outlineLevel="0" collapsed="false">
      <c r="A55" s="100" t="n">
        <v>45</v>
      </c>
      <c r="B55" s="101" t="s">
        <v>515</v>
      </c>
      <c r="C55" s="105"/>
      <c r="D55" s="119" t="s">
        <v>516</v>
      </c>
    </row>
    <row r="56" customFormat="false" ht="14.25" hidden="false" customHeight="false" outlineLevel="0" collapsed="false">
      <c r="A56" s="4"/>
      <c r="B56" s="129"/>
      <c r="C56" s="130"/>
      <c r="D56" s="131"/>
    </row>
    <row r="57" s="133" customFormat="true" ht="28.5" hidden="false" customHeight="true" outlineLevel="0" collapsed="false">
      <c r="A57" s="132" t="s">
        <v>517</v>
      </c>
      <c r="B57" s="132"/>
      <c r="C57" s="132"/>
      <c r="D57" s="132"/>
    </row>
    <row r="58" customFormat="false" ht="20.25" hidden="false" customHeight="false" outlineLevel="0" collapsed="false">
      <c r="A58" s="134" t="s">
        <v>518</v>
      </c>
      <c r="B58" s="134"/>
      <c r="C58" s="134"/>
      <c r="D58" s="134"/>
    </row>
    <row r="59" customFormat="false" ht="14.25" hidden="false" customHeight="false" outlineLevel="0" collapsed="false">
      <c r="A59" s="4"/>
      <c r="B59" s="129"/>
      <c r="C59" s="130"/>
      <c r="D59" s="131"/>
    </row>
    <row r="60" customFormat="false" ht="14.25" hidden="false" customHeight="false" outlineLevel="0" collapsed="false">
      <c r="A60" s="4"/>
      <c r="C60" s="130"/>
      <c r="D60" s="131"/>
    </row>
    <row r="61" customFormat="false" ht="14.25" hidden="false" customHeight="false" outlineLevel="0" collapsed="false">
      <c r="A61" s="4"/>
      <c r="C61" s="130"/>
      <c r="D61" s="131"/>
    </row>
    <row r="62" customFormat="false" ht="14.25" hidden="false" customHeight="false" outlineLevel="0" collapsed="false">
      <c r="A62" s="4"/>
      <c r="C62" s="130"/>
      <c r="D62" s="131"/>
    </row>
    <row r="63" customFormat="false" ht="14.25" hidden="false" customHeight="false" outlineLevel="0" collapsed="false">
      <c r="A63" s="4"/>
      <c r="C63" s="130"/>
      <c r="D63" s="131"/>
    </row>
    <row r="64" customFormat="false" ht="14.25" hidden="false" customHeight="false" outlineLevel="0" collapsed="false">
      <c r="A64" s="4"/>
      <c r="C64" s="130"/>
      <c r="D64" s="131"/>
    </row>
  </sheetData>
  <mergeCells count="3">
    <mergeCell ref="A8:D8"/>
    <mergeCell ref="A57:D57"/>
    <mergeCell ref="A58:D58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9" topLeftCell="BM10" activePane="bottomLeft" state="frozen"/>
      <selection pane="topLeft" activeCell="A1" activeCellId="0" sqref="A1"/>
      <selection pane="bottomLeft" activeCell="B11" activeCellId="0" sqref="B11"/>
    </sheetView>
  </sheetViews>
  <sheetFormatPr defaultColWidth="9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6" width="57.7"/>
    <col collapsed="false" customWidth="true" hidden="false" outlineLevel="0" max="3" min="3" style="6" width="14.14"/>
    <col collapsed="false" customWidth="true" hidden="false" outlineLevel="0" max="4" min="4" style="7" width="18.7"/>
    <col collapsed="false" customWidth="false" hidden="false" outlineLevel="0" max="257" min="5" style="5" width="91.41"/>
  </cols>
  <sheetData>
    <row r="7" customFormat="false" ht="27" hidden="false" customHeight="false" outlineLevel="0" collapsed="false">
      <c r="A7" s="135" t="s">
        <v>519</v>
      </c>
      <c r="B7" s="135"/>
      <c r="C7" s="135"/>
      <c r="D7" s="135"/>
    </row>
    <row r="8" customFormat="false" ht="14.25" hidden="false" customHeight="false" outlineLevel="0" collapsed="false">
      <c r="A8" s="9"/>
      <c r="B8" s="96"/>
      <c r="C8" s="136"/>
      <c r="D8" s="9"/>
    </row>
    <row r="9" s="99" customFormat="true" ht="44.25" hidden="false" customHeight="true" outlineLevel="0" collapsed="false">
      <c r="A9" s="137" t="s">
        <v>1</v>
      </c>
      <c r="B9" s="138" t="s">
        <v>520</v>
      </c>
      <c r="C9" s="138" t="s">
        <v>521</v>
      </c>
      <c r="D9" s="137" t="s">
        <v>522</v>
      </c>
    </row>
    <row r="10" s="1" customFormat="true" ht="34.5" hidden="false" customHeight="true" outlineLevel="0" collapsed="false">
      <c r="A10" s="139" t="n">
        <v>1</v>
      </c>
      <c r="B10" s="140" t="s">
        <v>523</v>
      </c>
      <c r="C10" s="141" t="n">
        <v>1</v>
      </c>
      <c r="D10" s="142"/>
    </row>
    <row r="11" s="1" customFormat="true" ht="34.5" hidden="false" customHeight="true" outlineLevel="0" collapsed="false">
      <c r="A11" s="139" t="n">
        <v>2</v>
      </c>
      <c r="B11" s="140" t="s">
        <v>524</v>
      </c>
      <c r="C11" s="141" t="n">
        <v>1</v>
      </c>
      <c r="D11" s="143"/>
    </row>
    <row r="12" s="146" customFormat="true" ht="34.5" hidden="false" customHeight="true" outlineLevel="0" collapsed="false">
      <c r="A12" s="144" t="n">
        <v>3</v>
      </c>
      <c r="B12" s="145" t="s">
        <v>525</v>
      </c>
      <c r="C12" s="141" t="n">
        <v>1</v>
      </c>
      <c r="D12" s="143"/>
    </row>
    <row r="13" s="6" customFormat="true" ht="34.5" hidden="false" customHeight="true" outlineLevel="0" collapsed="false">
      <c r="A13" s="139" t="n">
        <v>4</v>
      </c>
      <c r="B13" s="140" t="s">
        <v>526</v>
      </c>
      <c r="C13" s="141" t="n">
        <v>1</v>
      </c>
      <c r="D13" s="143"/>
    </row>
    <row r="14" s="146" customFormat="true" ht="34.5" hidden="false" customHeight="true" outlineLevel="0" collapsed="false">
      <c r="A14" s="144" t="n">
        <v>5</v>
      </c>
      <c r="B14" s="140" t="s">
        <v>527</v>
      </c>
      <c r="C14" s="141" t="n">
        <v>1</v>
      </c>
      <c r="D14" s="147"/>
    </row>
    <row r="15" s="146" customFormat="true" ht="34.5" hidden="false" customHeight="true" outlineLevel="0" collapsed="false">
      <c r="A15" s="139" t="n">
        <v>6</v>
      </c>
      <c r="B15" s="140" t="s">
        <v>528</v>
      </c>
      <c r="C15" s="141" t="n">
        <v>1</v>
      </c>
      <c r="D15" s="147"/>
    </row>
    <row r="16" s="146" customFormat="true" ht="34.5" hidden="false" customHeight="true" outlineLevel="0" collapsed="false">
      <c r="A16" s="144" t="n">
        <v>7</v>
      </c>
      <c r="B16" s="140" t="s">
        <v>529</v>
      </c>
      <c r="C16" s="141" t="n">
        <v>1</v>
      </c>
      <c r="D16" s="143"/>
    </row>
    <row r="17" s="146" customFormat="true" ht="34.5" hidden="false" customHeight="true" outlineLevel="0" collapsed="false">
      <c r="A17" s="139" t="n">
        <v>8</v>
      </c>
      <c r="B17" s="148" t="s">
        <v>505</v>
      </c>
      <c r="C17" s="141" t="n">
        <v>1</v>
      </c>
      <c r="D17" s="149"/>
    </row>
    <row r="18" s="146" customFormat="true" ht="34.5" hidden="false" customHeight="true" outlineLevel="0" collapsed="false">
      <c r="A18" s="144" t="n">
        <v>9</v>
      </c>
      <c r="B18" s="150" t="s">
        <v>530</v>
      </c>
      <c r="C18" s="141" t="n">
        <v>1</v>
      </c>
      <c r="D18" s="151"/>
    </row>
    <row r="19" s="146" customFormat="true" ht="34.5" hidden="false" customHeight="true" outlineLevel="0" collapsed="false">
      <c r="A19" s="139" t="n">
        <v>10</v>
      </c>
      <c r="B19" s="140" t="s">
        <v>531</v>
      </c>
      <c r="C19" s="141" t="n">
        <v>1</v>
      </c>
      <c r="D19" s="149"/>
    </row>
    <row r="20" s="146" customFormat="true" ht="34.5" hidden="false" customHeight="true" outlineLevel="0" collapsed="false">
      <c r="A20" s="144" t="n">
        <v>11</v>
      </c>
      <c r="B20" s="140" t="s">
        <v>532</v>
      </c>
      <c r="C20" s="141" t="n">
        <v>1</v>
      </c>
      <c r="D20" s="142"/>
    </row>
    <row r="21" customFormat="false" ht="34.5" hidden="false" customHeight="true" outlineLevel="0" collapsed="false">
      <c r="A21" s="139" t="n">
        <v>12</v>
      </c>
      <c r="B21" s="140" t="s">
        <v>533</v>
      </c>
      <c r="C21" s="141" t="n">
        <v>1</v>
      </c>
      <c r="D21" s="147"/>
    </row>
    <row r="22" customFormat="false" ht="34.5" hidden="false" customHeight="true" outlineLevel="0" collapsed="false">
      <c r="A22" s="144" t="n">
        <v>13</v>
      </c>
      <c r="B22" s="140" t="s">
        <v>534</v>
      </c>
      <c r="C22" s="141" t="n">
        <v>1</v>
      </c>
      <c r="D22" s="152"/>
    </row>
    <row r="23" customFormat="false" ht="34.5" hidden="false" customHeight="true" outlineLevel="0" collapsed="false">
      <c r="A23" s="139" t="n">
        <v>14</v>
      </c>
      <c r="B23" s="140" t="s">
        <v>535</v>
      </c>
      <c r="C23" s="141" t="n">
        <v>1</v>
      </c>
      <c r="D23" s="143"/>
    </row>
    <row r="24" customFormat="false" ht="34.5" hidden="false" customHeight="true" outlineLevel="0" collapsed="false">
      <c r="A24" s="144" t="n">
        <v>15</v>
      </c>
      <c r="B24" s="140" t="s">
        <v>536</v>
      </c>
      <c r="C24" s="141" t="n">
        <v>1</v>
      </c>
      <c r="D24" s="147"/>
    </row>
    <row r="25" s="156" customFormat="true" ht="6.75" hidden="false" customHeight="false" outlineLevel="0" collapsed="false">
      <c r="A25" s="153"/>
      <c r="B25" s="154"/>
      <c r="C25" s="155"/>
      <c r="D25" s="153"/>
    </row>
    <row r="26" s="156" customFormat="true" ht="6.75" hidden="false" customHeight="false" outlineLevel="0" collapsed="false">
      <c r="C26" s="157"/>
      <c r="D26" s="158"/>
    </row>
    <row r="27" s="160" customFormat="true" ht="18.75" hidden="false" customHeight="false" outlineLevel="0" collapsed="false">
      <c r="A27" s="159" t="s">
        <v>537</v>
      </c>
      <c r="C27" s="161" t="s">
        <v>538</v>
      </c>
      <c r="D27" s="162"/>
    </row>
    <row r="28" customFormat="false" ht="14.25" hidden="false" customHeight="false" outlineLevel="0" collapsed="false">
      <c r="A28" s="4"/>
      <c r="B28" s="129"/>
      <c r="C28" s="129"/>
      <c r="D28" s="130"/>
    </row>
    <row r="29" customFormat="false" ht="14.25" hidden="false" customHeight="false" outlineLevel="0" collapsed="false">
      <c r="A29" s="4"/>
      <c r="B29" s="129"/>
      <c r="C29" s="129"/>
      <c r="D29" s="130"/>
    </row>
    <row r="30" customFormat="false" ht="14.25" hidden="false" customHeight="false" outlineLevel="0" collapsed="false">
      <c r="A30" s="4"/>
      <c r="B30" s="129"/>
      <c r="C30" s="129"/>
      <c r="D30" s="130"/>
    </row>
    <row r="31" customFormat="false" ht="14.25" hidden="false" customHeight="false" outlineLevel="0" collapsed="false">
      <c r="A31" s="4"/>
      <c r="B31" s="129"/>
      <c r="C31" s="129"/>
      <c r="D31" s="130"/>
    </row>
  </sheetData>
  <mergeCells count="1">
    <mergeCell ref="A7:D7"/>
  </mergeCells>
  <printOptions headings="false" gridLines="false" gridLinesSet="true" horizontalCentered="true" verticalCentered="false"/>
  <pageMargins left="0.157638888888889" right="0.157638888888889" top="0.6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2" activeCellId="0" sqref="D12"/>
    </sheetView>
  </sheetViews>
  <sheetFormatPr defaultColWidth="9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" width="51.85"/>
    <col collapsed="false" customWidth="true" hidden="false" outlineLevel="0" max="3" min="3" style="6" width="50.13"/>
    <col collapsed="false" customWidth="true" hidden="false" outlineLevel="0" max="4" min="4" style="7" width="17.28"/>
    <col collapsed="false" customWidth="false" hidden="false" outlineLevel="0" max="257" min="5" style="5" width="91.41"/>
  </cols>
  <sheetData>
    <row r="8" customFormat="false" ht="27" hidden="false" customHeight="false" outlineLevel="0" collapsed="false">
      <c r="A8" s="135" t="s">
        <v>539</v>
      </c>
      <c r="B8" s="135"/>
      <c r="C8" s="135"/>
      <c r="D8" s="135"/>
    </row>
    <row r="9" customFormat="false" ht="14.25" hidden="false" customHeight="false" outlineLevel="0" collapsed="false">
      <c r="A9" s="9"/>
      <c r="B9" s="96"/>
      <c r="C9" s="136"/>
      <c r="D9" s="9"/>
    </row>
    <row r="10" s="99" customFormat="true" ht="45" hidden="false" customHeight="true" outlineLevel="0" collapsed="false">
      <c r="A10" s="97" t="s">
        <v>1</v>
      </c>
      <c r="B10" s="98" t="s">
        <v>2</v>
      </c>
      <c r="C10" s="98" t="s">
        <v>540</v>
      </c>
      <c r="D10" s="97" t="s">
        <v>7</v>
      </c>
    </row>
    <row r="11" customFormat="false" ht="30" hidden="false" customHeight="true" outlineLevel="0" collapsed="false">
      <c r="A11" s="163" t="n">
        <v>1</v>
      </c>
      <c r="B11" s="164" t="s">
        <v>298</v>
      </c>
      <c r="C11" s="165" t="s">
        <v>541</v>
      </c>
      <c r="D11" s="166" t="s">
        <v>542</v>
      </c>
    </row>
    <row r="12" customFormat="false" ht="30" hidden="false" customHeight="true" outlineLevel="0" collapsed="false">
      <c r="A12" s="163" t="n">
        <v>2</v>
      </c>
      <c r="B12" s="164" t="s">
        <v>80</v>
      </c>
      <c r="C12" s="165" t="s">
        <v>541</v>
      </c>
      <c r="D12" s="166" t="s">
        <v>543</v>
      </c>
    </row>
    <row r="13" s="6" customFormat="true" ht="30" hidden="false" customHeight="true" outlineLevel="0" collapsed="false">
      <c r="A13" s="163" t="n">
        <v>3</v>
      </c>
      <c r="B13" s="164" t="s">
        <v>57</v>
      </c>
      <c r="C13" s="165" t="s">
        <v>544</v>
      </c>
      <c r="D13" s="167" t="s">
        <v>545</v>
      </c>
    </row>
    <row r="14" customFormat="false" ht="30" hidden="false" customHeight="true" outlineLevel="0" collapsed="false">
      <c r="A14" s="163" t="n">
        <v>4</v>
      </c>
      <c r="B14" s="164" t="s">
        <v>25</v>
      </c>
      <c r="C14" s="165" t="s">
        <v>544</v>
      </c>
      <c r="D14" s="167" t="s">
        <v>546</v>
      </c>
    </row>
    <row r="15" customFormat="false" ht="30" hidden="false" customHeight="true" outlineLevel="0" collapsed="false">
      <c r="A15" s="163" t="n">
        <v>5</v>
      </c>
      <c r="B15" s="164" t="s">
        <v>547</v>
      </c>
      <c r="C15" s="168" t="s">
        <v>544</v>
      </c>
      <c r="D15" s="167" t="s">
        <v>548</v>
      </c>
    </row>
  </sheetData>
  <mergeCells count="1">
    <mergeCell ref="A8:D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7.14"/>
    <col collapsed="false" customWidth="true" hidden="false" outlineLevel="0" max="2" min="2" style="169" width="28.14"/>
    <col collapsed="false" customWidth="true" hidden="false" outlineLevel="0" max="3" min="3" style="169" width="22.42"/>
    <col collapsed="false" customWidth="true" hidden="false" outlineLevel="0" max="4" min="4" style="169" width="67.85"/>
    <col collapsed="false" customWidth="true" hidden="false" outlineLevel="0" max="5" min="5" style="169" width="17.85"/>
    <col collapsed="false" customWidth="false" hidden="false" outlineLevel="0" max="257" min="6" style="169" width="9.14"/>
  </cols>
  <sheetData>
    <row r="1" s="5" customFormat="true" ht="14.25" hidden="false" customHeight="false" outlineLevel="0" collapsed="false">
      <c r="A1" s="1"/>
      <c r="B1" s="6"/>
      <c r="C1" s="6"/>
      <c r="D1" s="7"/>
    </row>
    <row r="2" s="5" customFormat="true" ht="14.25" hidden="false" customHeight="false" outlineLevel="0" collapsed="false">
      <c r="A2" s="1"/>
      <c r="B2" s="6"/>
      <c r="C2" s="6"/>
      <c r="D2" s="7"/>
    </row>
    <row r="3" s="5" customFormat="true" ht="14.25" hidden="false" customHeight="false" outlineLevel="0" collapsed="false">
      <c r="A3" s="1"/>
      <c r="B3" s="6"/>
      <c r="C3" s="6"/>
      <c r="D3" s="7"/>
    </row>
    <row r="4" s="5" customFormat="true" ht="14.25" hidden="false" customHeight="false" outlineLevel="0" collapsed="false">
      <c r="A4" s="1"/>
      <c r="B4" s="6"/>
      <c r="C4" s="6"/>
      <c r="D4" s="7"/>
    </row>
    <row r="5" s="5" customFormat="true" ht="14.25" hidden="false" customHeight="false" outlineLevel="0" collapsed="false">
      <c r="A5" s="1"/>
      <c r="B5" s="6"/>
      <c r="C5" s="6"/>
      <c r="D5" s="7"/>
    </row>
    <row r="6" s="5" customFormat="true" ht="14.25" hidden="false" customHeight="false" outlineLevel="0" collapsed="false">
      <c r="A6" s="1"/>
      <c r="B6" s="6"/>
      <c r="C6" s="6"/>
      <c r="D6" s="7"/>
    </row>
    <row r="7" customFormat="false" ht="49.5" hidden="false" customHeight="true" outlineLevel="0" collapsed="false">
      <c r="A7" s="170" t="s">
        <v>549</v>
      </c>
      <c r="B7" s="170"/>
      <c r="C7" s="170"/>
      <c r="D7" s="170"/>
      <c r="E7" s="170"/>
    </row>
    <row r="8" s="171" customFormat="true" ht="35.25" hidden="false" customHeight="true" outlineLevel="0" collapsed="false">
      <c r="A8" s="30" t="s">
        <v>1</v>
      </c>
      <c r="B8" s="30" t="s">
        <v>550</v>
      </c>
      <c r="C8" s="30" t="s">
        <v>551</v>
      </c>
      <c r="D8" s="30" t="s">
        <v>552</v>
      </c>
      <c r="E8" s="30" t="s">
        <v>553</v>
      </c>
    </row>
    <row r="9" customFormat="false" ht="19.5" hidden="false" customHeight="true" outlineLevel="0" collapsed="false">
      <c r="A9" s="172" t="n">
        <v>1</v>
      </c>
      <c r="B9" s="173" t="s">
        <v>554</v>
      </c>
      <c r="C9" s="172" t="s">
        <v>555</v>
      </c>
      <c r="D9" s="173" t="s">
        <v>10</v>
      </c>
      <c r="E9" s="174"/>
    </row>
    <row r="10" customFormat="false" ht="19.5" hidden="false" customHeight="true" outlineLevel="0" collapsed="false">
      <c r="A10" s="172" t="n">
        <v>2</v>
      </c>
      <c r="B10" s="173" t="s">
        <v>556</v>
      </c>
      <c r="C10" s="172" t="s">
        <v>557</v>
      </c>
      <c r="D10" s="175" t="s">
        <v>558</v>
      </c>
      <c r="E10" s="174"/>
    </row>
    <row r="11" customFormat="false" ht="19.5" hidden="false" customHeight="true" outlineLevel="0" collapsed="false">
      <c r="A11" s="172" t="n">
        <v>3</v>
      </c>
      <c r="B11" s="173" t="s">
        <v>559</v>
      </c>
      <c r="C11" s="172" t="s">
        <v>557</v>
      </c>
      <c r="D11" s="173" t="s">
        <v>107</v>
      </c>
      <c r="E11" s="174"/>
    </row>
    <row r="12" customFormat="false" ht="19.5" hidden="false" customHeight="true" outlineLevel="0" collapsed="false">
      <c r="A12" s="172" t="n">
        <v>4</v>
      </c>
      <c r="B12" s="173" t="s">
        <v>560</v>
      </c>
      <c r="C12" s="172" t="s">
        <v>557</v>
      </c>
      <c r="D12" s="173" t="s">
        <v>107</v>
      </c>
      <c r="E12" s="174"/>
    </row>
    <row r="13" customFormat="false" ht="19.5" hidden="false" customHeight="true" outlineLevel="0" collapsed="false">
      <c r="A13" s="172" t="n">
        <v>5</v>
      </c>
      <c r="B13" s="173" t="s">
        <v>561</v>
      </c>
      <c r="C13" s="172" t="s">
        <v>555</v>
      </c>
      <c r="D13" s="173" t="s">
        <v>562</v>
      </c>
      <c r="E13" s="174"/>
    </row>
    <row r="14" customFormat="false" ht="19.5" hidden="false" customHeight="true" outlineLevel="0" collapsed="false">
      <c r="A14" s="172" t="n">
        <v>6</v>
      </c>
      <c r="B14" s="173" t="s">
        <v>563</v>
      </c>
      <c r="C14" s="172" t="s">
        <v>557</v>
      </c>
      <c r="D14" s="173" t="s">
        <v>165</v>
      </c>
      <c r="E14" s="174"/>
    </row>
    <row r="15" customFormat="false" ht="19.5" hidden="false" customHeight="true" outlineLevel="0" collapsed="false">
      <c r="A15" s="172" t="n">
        <v>7</v>
      </c>
      <c r="B15" s="173" t="s">
        <v>564</v>
      </c>
      <c r="C15" s="172" t="s">
        <v>565</v>
      </c>
      <c r="D15" s="173" t="s">
        <v>566</v>
      </c>
      <c r="E15" s="174"/>
    </row>
    <row r="16" customFormat="false" ht="19.5" hidden="false" customHeight="true" outlineLevel="0" collapsed="false">
      <c r="A16" s="172" t="n">
        <v>8</v>
      </c>
      <c r="B16" s="173" t="s">
        <v>567</v>
      </c>
      <c r="C16" s="172" t="s">
        <v>568</v>
      </c>
      <c r="D16" s="173" t="s">
        <v>566</v>
      </c>
      <c r="E16" s="176"/>
    </row>
    <row r="17" customFormat="false" ht="19.5" hidden="false" customHeight="true" outlineLevel="0" collapsed="false">
      <c r="A17" s="172" t="n">
        <v>9</v>
      </c>
      <c r="B17" s="173" t="s">
        <v>569</v>
      </c>
      <c r="C17" s="172" t="s">
        <v>555</v>
      </c>
      <c r="D17" s="173" t="s">
        <v>15</v>
      </c>
      <c r="E17" s="174"/>
    </row>
    <row r="18" customFormat="false" ht="19.5" hidden="false" customHeight="true" outlineLevel="0" collapsed="false">
      <c r="A18" s="172" t="n">
        <v>10</v>
      </c>
      <c r="B18" s="173" t="s">
        <v>570</v>
      </c>
      <c r="C18" s="172" t="s">
        <v>571</v>
      </c>
      <c r="D18" s="173" t="s">
        <v>15</v>
      </c>
      <c r="E18" s="174"/>
    </row>
    <row r="19" customFormat="false" ht="19.5" hidden="false" customHeight="true" outlineLevel="0" collapsed="false">
      <c r="A19" s="172" t="n">
        <v>11</v>
      </c>
      <c r="B19" s="173" t="s">
        <v>572</v>
      </c>
      <c r="C19" s="172" t="s">
        <v>557</v>
      </c>
      <c r="D19" s="173" t="s">
        <v>573</v>
      </c>
      <c r="E19" s="176"/>
    </row>
    <row r="20" customFormat="false" ht="19.5" hidden="false" customHeight="true" outlineLevel="0" collapsed="false">
      <c r="A20" s="172" t="n">
        <v>12</v>
      </c>
      <c r="B20" s="173" t="s">
        <v>574</v>
      </c>
      <c r="C20" s="172" t="s">
        <v>575</v>
      </c>
      <c r="D20" s="173" t="s">
        <v>298</v>
      </c>
      <c r="E20" s="176"/>
    </row>
    <row r="21" customFormat="false" ht="19.5" hidden="false" customHeight="true" outlineLevel="0" collapsed="false">
      <c r="A21" s="172" t="n">
        <v>13</v>
      </c>
      <c r="B21" s="173" t="s">
        <v>576</v>
      </c>
      <c r="C21" s="172" t="s">
        <v>577</v>
      </c>
      <c r="D21" s="173" t="s">
        <v>298</v>
      </c>
      <c r="E21" s="176"/>
    </row>
    <row r="22" customFormat="false" ht="19.5" hidden="false" customHeight="true" outlineLevel="0" collapsed="false">
      <c r="A22" s="172" t="n">
        <v>14</v>
      </c>
      <c r="B22" s="173" t="s">
        <v>578</v>
      </c>
      <c r="C22" s="172" t="s">
        <v>579</v>
      </c>
      <c r="D22" s="173" t="s">
        <v>298</v>
      </c>
      <c r="E22" s="176"/>
    </row>
    <row r="23" customFormat="false" ht="19.5" hidden="false" customHeight="true" outlineLevel="0" collapsed="false">
      <c r="A23" s="172" t="n">
        <v>15</v>
      </c>
      <c r="B23" s="173" t="s">
        <v>580</v>
      </c>
      <c r="C23" s="172" t="s">
        <v>581</v>
      </c>
      <c r="D23" s="173" t="s">
        <v>298</v>
      </c>
      <c r="E23" s="176"/>
    </row>
    <row r="24" customFormat="false" ht="19.5" hidden="false" customHeight="true" outlineLevel="0" collapsed="false">
      <c r="A24" s="172" t="n">
        <v>16</v>
      </c>
      <c r="B24" s="173" t="s">
        <v>582</v>
      </c>
      <c r="C24" s="172" t="s">
        <v>557</v>
      </c>
      <c r="D24" s="173" t="s">
        <v>86</v>
      </c>
      <c r="E24" s="177"/>
    </row>
    <row r="25" s="179" customFormat="true" ht="19.5" hidden="false" customHeight="true" outlineLevel="0" collapsed="false">
      <c r="A25" s="172" t="n">
        <v>17</v>
      </c>
      <c r="B25" s="173" t="s">
        <v>583</v>
      </c>
      <c r="C25" s="178" t="s">
        <v>557</v>
      </c>
      <c r="D25" s="173" t="s">
        <v>584</v>
      </c>
      <c r="E25" s="176"/>
    </row>
    <row r="26" s="179" customFormat="true" ht="19.5" hidden="false" customHeight="true" outlineLevel="0" collapsed="false">
      <c r="A26" s="172" t="n">
        <v>18</v>
      </c>
      <c r="B26" s="173" t="s">
        <v>585</v>
      </c>
      <c r="C26" s="172" t="s">
        <v>557</v>
      </c>
      <c r="D26" s="173" t="s">
        <v>97</v>
      </c>
      <c r="E26" s="176"/>
    </row>
    <row r="27" customFormat="false" ht="19.5" hidden="false" customHeight="true" outlineLevel="0" collapsed="false">
      <c r="A27" s="172" t="n">
        <v>19</v>
      </c>
      <c r="B27" s="173" t="s">
        <v>586</v>
      </c>
      <c r="C27" s="172" t="s">
        <v>575</v>
      </c>
      <c r="D27" s="173" t="s">
        <v>97</v>
      </c>
      <c r="E27" s="174"/>
    </row>
    <row r="28" s="179" customFormat="true" ht="19.5" hidden="false" customHeight="true" outlineLevel="0" collapsed="false">
      <c r="A28" s="172" t="n">
        <v>20</v>
      </c>
      <c r="B28" s="173" t="s">
        <v>587</v>
      </c>
      <c r="C28" s="172" t="s">
        <v>557</v>
      </c>
      <c r="D28" s="173" t="s">
        <v>25</v>
      </c>
      <c r="E28" s="176"/>
    </row>
    <row r="29" customFormat="false" ht="19.5" hidden="false" customHeight="true" outlineLevel="0" collapsed="false">
      <c r="A29" s="172" t="n">
        <v>21</v>
      </c>
      <c r="B29" s="173" t="s">
        <v>588</v>
      </c>
      <c r="C29" s="172" t="s">
        <v>557</v>
      </c>
      <c r="D29" s="173" t="s">
        <v>20</v>
      </c>
      <c r="E29" s="176"/>
    </row>
    <row r="30" customFormat="false" ht="19.5" hidden="false" customHeight="true" outlineLevel="0" collapsed="false">
      <c r="A30" s="172" t="n">
        <v>22</v>
      </c>
      <c r="B30" s="173" t="s">
        <v>589</v>
      </c>
      <c r="C30" s="172" t="s">
        <v>557</v>
      </c>
      <c r="D30" s="173" t="s">
        <v>76</v>
      </c>
      <c r="E30" s="176"/>
    </row>
    <row r="31" customFormat="false" ht="19.5" hidden="false" customHeight="true" outlineLevel="0" collapsed="false">
      <c r="A31" s="172" t="n">
        <v>23</v>
      </c>
      <c r="B31" s="173" t="s">
        <v>590</v>
      </c>
      <c r="C31" s="172" t="s">
        <v>557</v>
      </c>
      <c r="D31" s="173" t="s">
        <v>92</v>
      </c>
      <c r="E31" s="176"/>
    </row>
    <row r="32" customFormat="false" ht="19.5" hidden="false" customHeight="true" outlineLevel="0" collapsed="false">
      <c r="A32" s="172" t="n">
        <v>24</v>
      </c>
      <c r="B32" s="173" t="s">
        <v>591</v>
      </c>
      <c r="C32" s="172" t="s">
        <v>557</v>
      </c>
      <c r="D32" s="173" t="s">
        <v>39</v>
      </c>
      <c r="E32" s="176"/>
    </row>
    <row r="33" customFormat="false" ht="19.5" hidden="false" customHeight="true" outlineLevel="0" collapsed="false">
      <c r="A33" s="172" t="n">
        <v>25</v>
      </c>
      <c r="B33" s="173" t="s">
        <v>592</v>
      </c>
      <c r="C33" s="178" t="s">
        <v>557</v>
      </c>
      <c r="D33" s="173" t="s">
        <v>593</v>
      </c>
      <c r="E33" s="176"/>
    </row>
    <row r="34" customFormat="false" ht="19.5" hidden="false" customHeight="true" outlineLevel="0" collapsed="false">
      <c r="A34" s="172" t="n">
        <v>26</v>
      </c>
      <c r="B34" s="173" t="s">
        <v>594</v>
      </c>
      <c r="C34" s="172" t="s">
        <v>557</v>
      </c>
      <c r="D34" s="173" t="s">
        <v>595</v>
      </c>
      <c r="E34" s="174"/>
    </row>
    <row r="35" customFormat="false" ht="19.5" hidden="false" customHeight="true" outlineLevel="0" collapsed="false">
      <c r="A35" s="172" t="n">
        <v>27</v>
      </c>
      <c r="B35" s="173" t="s">
        <v>596</v>
      </c>
      <c r="C35" s="172" t="s">
        <v>557</v>
      </c>
      <c r="D35" s="173" t="s">
        <v>52</v>
      </c>
      <c r="E35" s="174"/>
    </row>
    <row r="36" customFormat="false" ht="19.5" hidden="false" customHeight="true" outlineLevel="0" collapsed="false">
      <c r="A36" s="172" t="n">
        <v>28</v>
      </c>
      <c r="B36" s="173" t="s">
        <v>597</v>
      </c>
      <c r="C36" s="172" t="s">
        <v>555</v>
      </c>
      <c r="D36" s="173" t="s">
        <v>80</v>
      </c>
      <c r="E36" s="176"/>
    </row>
    <row r="37" customFormat="false" ht="19.5" hidden="false" customHeight="true" outlineLevel="0" collapsed="false">
      <c r="A37" s="172" t="n">
        <v>29</v>
      </c>
      <c r="B37" s="173" t="s">
        <v>598</v>
      </c>
      <c r="C37" s="178" t="s">
        <v>555</v>
      </c>
      <c r="D37" s="173" t="s">
        <v>80</v>
      </c>
      <c r="E37" s="176"/>
    </row>
    <row r="38" customFormat="false" ht="19.5" hidden="false" customHeight="true" outlineLevel="0" collapsed="false">
      <c r="A38" s="172" t="n">
        <v>30</v>
      </c>
      <c r="B38" s="173" t="s">
        <v>599</v>
      </c>
      <c r="C38" s="172" t="s">
        <v>555</v>
      </c>
      <c r="D38" s="173" t="s">
        <v>80</v>
      </c>
      <c r="E38" s="176"/>
    </row>
    <row r="39" customFormat="false" ht="19.5" hidden="false" customHeight="true" outlineLevel="0" collapsed="false">
      <c r="A39" s="172" t="n">
        <v>31</v>
      </c>
      <c r="B39" s="173" t="s">
        <v>600</v>
      </c>
      <c r="C39" s="172" t="s">
        <v>601</v>
      </c>
      <c r="D39" s="173" t="s">
        <v>80</v>
      </c>
      <c r="E39" s="176"/>
    </row>
    <row r="40" customFormat="false" ht="15.75" hidden="false" customHeight="false" outlineLevel="0" collapsed="false">
      <c r="A40" s="180"/>
      <c r="B40" s="180"/>
      <c r="C40" s="180"/>
      <c r="D40" s="180"/>
      <c r="E40" s="180"/>
    </row>
    <row r="41" customFormat="false" ht="15.75" hidden="false" customHeight="false" outlineLevel="0" collapsed="false">
      <c r="A41" s="180"/>
      <c r="B41" s="180"/>
      <c r="C41" s="180"/>
      <c r="D41" s="180"/>
      <c r="E41" s="180"/>
    </row>
    <row r="42" customFormat="false" ht="18.75" hidden="false" customHeight="false" outlineLevel="0" collapsed="false">
      <c r="A42" s="181"/>
      <c r="B42" s="181"/>
      <c r="C42" s="181"/>
      <c r="D42" s="181"/>
      <c r="E42" s="181"/>
    </row>
    <row r="43" customFormat="false" ht="18.75" hidden="false" customHeight="false" outlineLevel="0" collapsed="false">
      <c r="A43" s="181"/>
      <c r="B43" s="181"/>
      <c r="C43" s="181"/>
      <c r="D43" s="181"/>
      <c r="E43" s="181"/>
    </row>
    <row r="44" customFormat="false" ht="18.75" hidden="false" customHeight="false" outlineLevel="0" collapsed="false">
      <c r="A44" s="181"/>
      <c r="B44" s="181"/>
      <c r="C44" s="181"/>
      <c r="D44" s="181"/>
      <c r="E44" s="181"/>
    </row>
    <row r="45" customFormat="false" ht="18.75" hidden="false" customHeight="false" outlineLevel="0" collapsed="false">
      <c r="A45" s="181"/>
      <c r="B45" s="181"/>
      <c r="C45" s="181"/>
      <c r="D45" s="181"/>
      <c r="E45" s="181"/>
    </row>
    <row r="46" customFormat="false" ht="18.75" hidden="false" customHeight="false" outlineLevel="0" collapsed="false">
      <c r="A46" s="181"/>
      <c r="B46" s="181"/>
      <c r="C46" s="181"/>
      <c r="D46" s="181"/>
      <c r="E46" s="181"/>
    </row>
    <row r="47" customFormat="false" ht="18.75" hidden="false" customHeight="false" outlineLevel="0" collapsed="false">
      <c r="A47" s="181"/>
      <c r="B47" s="181"/>
      <c r="C47" s="181"/>
      <c r="D47" s="181"/>
      <c r="E47" s="181"/>
    </row>
    <row r="48" customFormat="false" ht="18.75" hidden="false" customHeight="false" outlineLevel="0" collapsed="false">
      <c r="A48" s="181"/>
      <c r="B48" s="181"/>
      <c r="C48" s="181"/>
      <c r="D48" s="181"/>
      <c r="E48" s="181"/>
    </row>
    <row r="49" customFormat="false" ht="18.75" hidden="false" customHeight="false" outlineLevel="0" collapsed="false">
      <c r="A49" s="181"/>
      <c r="B49" s="181"/>
      <c r="C49" s="181"/>
      <c r="D49" s="181"/>
      <c r="E49" s="181"/>
    </row>
    <row r="50" customFormat="false" ht="18.75" hidden="false" customHeight="false" outlineLevel="0" collapsed="false">
      <c r="A50" s="181"/>
      <c r="B50" s="181"/>
      <c r="C50" s="181"/>
      <c r="D50" s="181"/>
      <c r="E50" s="181"/>
    </row>
    <row r="51" customFormat="false" ht="18.75" hidden="false" customHeight="false" outlineLevel="0" collapsed="false">
      <c r="A51" s="181"/>
      <c r="B51" s="181"/>
      <c r="C51" s="181"/>
      <c r="D51" s="181"/>
      <c r="E51" s="181"/>
    </row>
    <row r="52" customFormat="false" ht="18.75" hidden="false" customHeight="false" outlineLevel="0" collapsed="false">
      <c r="A52" s="181"/>
      <c r="B52" s="181"/>
      <c r="C52" s="181"/>
      <c r="D52" s="181"/>
      <c r="E52" s="181"/>
    </row>
    <row r="53" customFormat="false" ht="18.75" hidden="false" customHeight="false" outlineLevel="0" collapsed="false">
      <c r="A53" s="181"/>
      <c r="B53" s="181"/>
      <c r="C53" s="181"/>
      <c r="D53" s="181"/>
      <c r="E53" s="181"/>
    </row>
    <row r="54" customFormat="false" ht="18.75" hidden="false" customHeight="false" outlineLevel="0" collapsed="false">
      <c r="A54" s="181"/>
      <c r="B54" s="181"/>
      <c r="C54" s="181"/>
      <c r="D54" s="181"/>
      <c r="E54" s="181"/>
    </row>
    <row r="55" customFormat="false" ht="18.75" hidden="false" customHeight="false" outlineLevel="0" collapsed="false">
      <c r="A55" s="181"/>
      <c r="B55" s="181"/>
      <c r="C55" s="181"/>
      <c r="D55" s="181"/>
      <c r="E55" s="181"/>
    </row>
    <row r="56" customFormat="false" ht="18.75" hidden="false" customHeight="false" outlineLevel="0" collapsed="false">
      <c r="A56" s="181"/>
      <c r="B56" s="181"/>
      <c r="C56" s="181"/>
      <c r="D56" s="181"/>
      <c r="E56" s="181"/>
    </row>
    <row r="57" customFormat="false" ht="18.75" hidden="false" customHeight="false" outlineLevel="0" collapsed="false">
      <c r="A57" s="181"/>
      <c r="B57" s="181"/>
      <c r="C57" s="181"/>
      <c r="D57" s="181"/>
      <c r="E57" s="181"/>
    </row>
    <row r="58" customFormat="false" ht="18.75" hidden="false" customHeight="false" outlineLevel="0" collapsed="false">
      <c r="A58" s="181"/>
      <c r="B58" s="181"/>
      <c r="C58" s="181"/>
      <c r="D58" s="181"/>
      <c r="E58" s="181"/>
    </row>
    <row r="59" customFormat="false" ht="18.75" hidden="false" customHeight="false" outlineLevel="0" collapsed="false">
      <c r="A59" s="181"/>
      <c r="B59" s="181"/>
      <c r="C59" s="181"/>
      <c r="D59" s="181"/>
      <c r="E59" s="181"/>
    </row>
    <row r="60" customFormat="false" ht="18.75" hidden="false" customHeight="false" outlineLevel="0" collapsed="false">
      <c r="A60" s="181"/>
      <c r="B60" s="181"/>
      <c r="C60" s="181"/>
      <c r="D60" s="181"/>
      <c r="E60" s="181"/>
    </row>
    <row r="61" customFormat="false" ht="18.75" hidden="false" customHeight="false" outlineLevel="0" collapsed="false">
      <c r="A61" s="181"/>
      <c r="B61" s="181"/>
      <c r="C61" s="181"/>
      <c r="D61" s="181"/>
      <c r="E61" s="181"/>
    </row>
    <row r="62" customFormat="false" ht="18.75" hidden="false" customHeight="false" outlineLevel="0" collapsed="false">
      <c r="A62" s="181"/>
      <c r="B62" s="181"/>
      <c r="C62" s="181"/>
      <c r="D62" s="181"/>
      <c r="E62" s="181"/>
    </row>
    <row r="63" customFormat="false" ht="18.75" hidden="false" customHeight="false" outlineLevel="0" collapsed="false">
      <c r="A63" s="181"/>
      <c r="B63" s="181"/>
      <c r="C63" s="181"/>
      <c r="D63" s="181"/>
      <c r="E63" s="181"/>
    </row>
    <row r="64" customFormat="false" ht="18.75" hidden="false" customHeight="false" outlineLevel="0" collapsed="false">
      <c r="A64" s="181"/>
      <c r="B64" s="181"/>
      <c r="C64" s="181"/>
      <c r="D64" s="181"/>
      <c r="E64" s="181"/>
    </row>
    <row r="65" customFormat="false" ht="18.75" hidden="false" customHeight="false" outlineLevel="0" collapsed="false">
      <c r="A65" s="181"/>
      <c r="B65" s="181"/>
      <c r="C65" s="181"/>
      <c r="D65" s="181"/>
      <c r="E65" s="181"/>
    </row>
    <row r="66" customFormat="false" ht="18.75" hidden="false" customHeight="false" outlineLevel="0" collapsed="false">
      <c r="A66" s="181"/>
      <c r="B66" s="181"/>
      <c r="C66" s="181"/>
      <c r="D66" s="181"/>
      <c r="E66" s="181"/>
    </row>
    <row r="67" customFormat="false" ht="18.75" hidden="false" customHeight="false" outlineLevel="0" collapsed="false">
      <c r="A67" s="181"/>
      <c r="B67" s="181"/>
      <c r="C67" s="181"/>
      <c r="D67" s="181"/>
      <c r="E67" s="181"/>
    </row>
    <row r="68" customFormat="false" ht="18.75" hidden="false" customHeight="false" outlineLevel="0" collapsed="false">
      <c r="A68" s="181"/>
      <c r="B68" s="181"/>
      <c r="C68" s="181"/>
      <c r="D68" s="181"/>
      <c r="E68" s="181"/>
    </row>
    <row r="69" customFormat="false" ht="18.75" hidden="false" customHeight="false" outlineLevel="0" collapsed="false">
      <c r="A69" s="181"/>
      <c r="B69" s="181"/>
      <c r="C69" s="181"/>
      <c r="D69" s="181"/>
      <c r="E69" s="181"/>
    </row>
    <row r="70" customFormat="false" ht="18.75" hidden="false" customHeight="false" outlineLevel="0" collapsed="false">
      <c r="A70" s="181"/>
      <c r="B70" s="181"/>
      <c r="C70" s="181"/>
      <c r="D70" s="181"/>
      <c r="E70" s="181"/>
    </row>
    <row r="71" customFormat="false" ht="18.75" hidden="false" customHeight="false" outlineLevel="0" collapsed="false">
      <c r="A71" s="181"/>
      <c r="B71" s="181"/>
      <c r="C71" s="181"/>
      <c r="D71" s="181"/>
      <c r="E71" s="181"/>
    </row>
    <row r="72" customFormat="false" ht="18.75" hidden="false" customHeight="false" outlineLevel="0" collapsed="false">
      <c r="A72" s="181"/>
      <c r="B72" s="181"/>
      <c r="C72" s="181"/>
      <c r="D72" s="181"/>
      <c r="E72" s="181"/>
    </row>
    <row r="73" customFormat="false" ht="18.75" hidden="false" customHeight="false" outlineLevel="0" collapsed="false">
      <c r="A73" s="181"/>
      <c r="B73" s="181"/>
      <c r="C73" s="181"/>
      <c r="D73" s="181"/>
      <c r="E73" s="181"/>
    </row>
    <row r="74" customFormat="false" ht="18.75" hidden="false" customHeight="false" outlineLevel="0" collapsed="false">
      <c r="A74" s="181"/>
      <c r="B74" s="181"/>
      <c r="C74" s="181"/>
      <c r="D74" s="181"/>
      <c r="E74" s="181"/>
    </row>
    <row r="75" customFormat="false" ht="18.75" hidden="false" customHeight="false" outlineLevel="0" collapsed="false">
      <c r="A75" s="181"/>
      <c r="B75" s="181"/>
      <c r="C75" s="181"/>
      <c r="D75" s="181"/>
      <c r="E75" s="181"/>
    </row>
    <row r="76" customFormat="false" ht="18.75" hidden="false" customHeight="false" outlineLevel="0" collapsed="false">
      <c r="A76" s="181"/>
      <c r="B76" s="181"/>
      <c r="C76" s="181"/>
      <c r="D76" s="181"/>
      <c r="E76" s="181"/>
    </row>
    <row r="77" customFormat="false" ht="18.75" hidden="false" customHeight="false" outlineLevel="0" collapsed="false">
      <c r="A77" s="181"/>
      <c r="B77" s="181"/>
      <c r="C77" s="181"/>
      <c r="D77" s="181"/>
      <c r="E77" s="181"/>
    </row>
    <row r="78" customFormat="false" ht="18.75" hidden="false" customHeight="false" outlineLevel="0" collapsed="false">
      <c r="A78" s="181"/>
      <c r="B78" s="181"/>
      <c r="C78" s="181"/>
      <c r="D78" s="181"/>
      <c r="E78" s="181"/>
    </row>
    <row r="79" customFormat="false" ht="18.75" hidden="false" customHeight="false" outlineLevel="0" collapsed="false">
      <c r="A79" s="181"/>
      <c r="B79" s="181"/>
      <c r="C79" s="181"/>
      <c r="D79" s="181"/>
      <c r="E79" s="181"/>
    </row>
    <row r="80" customFormat="false" ht="18.75" hidden="false" customHeight="false" outlineLevel="0" collapsed="false">
      <c r="A80" s="181"/>
      <c r="B80" s="181"/>
      <c r="C80" s="181"/>
      <c r="D80" s="181"/>
      <c r="E80" s="181"/>
    </row>
    <row r="81" customFormat="false" ht="18.75" hidden="false" customHeight="false" outlineLevel="0" collapsed="false">
      <c r="A81" s="181"/>
      <c r="B81" s="181"/>
      <c r="C81" s="181"/>
      <c r="D81" s="181"/>
      <c r="E81" s="181"/>
    </row>
    <row r="82" customFormat="false" ht="18.75" hidden="false" customHeight="false" outlineLevel="0" collapsed="false">
      <c r="A82" s="181"/>
      <c r="B82" s="181"/>
      <c r="C82" s="181"/>
      <c r="D82" s="181"/>
      <c r="E82" s="181"/>
    </row>
    <row r="83" customFormat="false" ht="18.75" hidden="false" customHeight="false" outlineLevel="0" collapsed="false">
      <c r="A83" s="181"/>
      <c r="B83" s="181"/>
      <c r="C83" s="181"/>
      <c r="D83" s="181"/>
      <c r="E83" s="181"/>
    </row>
    <row r="84" customFormat="false" ht="18.75" hidden="false" customHeight="false" outlineLevel="0" collapsed="false">
      <c r="A84" s="181"/>
      <c r="B84" s="181"/>
      <c r="C84" s="181"/>
      <c r="D84" s="181"/>
      <c r="E84" s="181"/>
    </row>
    <row r="85" customFormat="false" ht="18.75" hidden="false" customHeight="false" outlineLevel="0" collapsed="false">
      <c r="A85" s="181"/>
      <c r="B85" s="181"/>
      <c r="C85" s="181"/>
      <c r="D85" s="181"/>
      <c r="E85" s="181"/>
    </row>
    <row r="86" customFormat="false" ht="18.75" hidden="false" customHeight="false" outlineLevel="0" collapsed="false">
      <c r="A86" s="181"/>
      <c r="B86" s="181"/>
      <c r="C86" s="181"/>
      <c r="D86" s="181"/>
      <c r="E86" s="181"/>
    </row>
    <row r="87" customFormat="false" ht="18.75" hidden="false" customHeight="false" outlineLevel="0" collapsed="false">
      <c r="A87" s="181"/>
      <c r="B87" s="181"/>
      <c r="C87" s="181"/>
      <c r="D87" s="181"/>
      <c r="E87" s="181"/>
    </row>
    <row r="88" customFormat="false" ht="18.75" hidden="false" customHeight="false" outlineLevel="0" collapsed="false">
      <c r="A88" s="181"/>
      <c r="B88" s="181"/>
      <c r="C88" s="181"/>
      <c r="D88" s="181"/>
      <c r="E88" s="181"/>
    </row>
    <row r="89" customFormat="false" ht="18.75" hidden="false" customHeight="false" outlineLevel="0" collapsed="false">
      <c r="A89" s="181"/>
      <c r="B89" s="181"/>
      <c r="C89" s="181"/>
      <c r="D89" s="181"/>
      <c r="E89" s="181"/>
    </row>
    <row r="90" customFormat="false" ht="18.75" hidden="false" customHeight="false" outlineLevel="0" collapsed="false">
      <c r="A90" s="181"/>
      <c r="B90" s="181"/>
      <c r="C90" s="181"/>
      <c r="D90" s="181"/>
      <c r="E90" s="181"/>
    </row>
    <row r="91" customFormat="false" ht="18.75" hidden="false" customHeight="false" outlineLevel="0" collapsed="false">
      <c r="A91" s="181"/>
      <c r="B91" s="181"/>
      <c r="C91" s="181"/>
      <c r="D91" s="181"/>
      <c r="E91" s="181"/>
    </row>
    <row r="92" customFormat="false" ht="18.75" hidden="false" customHeight="false" outlineLevel="0" collapsed="false">
      <c r="A92" s="181"/>
      <c r="B92" s="181"/>
      <c r="C92" s="181"/>
      <c r="D92" s="181"/>
      <c r="E92" s="181"/>
    </row>
    <row r="93" customFormat="false" ht="18.75" hidden="false" customHeight="false" outlineLevel="0" collapsed="false">
      <c r="A93" s="181"/>
      <c r="B93" s="181"/>
      <c r="C93" s="181"/>
      <c r="D93" s="181"/>
      <c r="E93" s="181"/>
    </row>
    <row r="94" customFormat="false" ht="18.75" hidden="false" customHeight="false" outlineLevel="0" collapsed="false">
      <c r="A94" s="181"/>
      <c r="B94" s="181"/>
      <c r="C94" s="181"/>
      <c r="D94" s="181"/>
      <c r="E94" s="181"/>
    </row>
    <row r="95" customFormat="false" ht="18.75" hidden="false" customHeight="false" outlineLevel="0" collapsed="false">
      <c r="A95" s="181"/>
      <c r="B95" s="181"/>
      <c r="C95" s="181"/>
      <c r="D95" s="181"/>
      <c r="E95" s="181"/>
    </row>
  </sheetData>
  <mergeCells count="1">
    <mergeCell ref="A7:E7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1:50:03Z</dcterms:created>
  <dc:creator>tklinh</dc:creator>
  <dc:description/>
  <dc:language>en-US</dc:language>
  <cp:lastModifiedBy>Tran Thanh Nhan</cp:lastModifiedBy>
  <cp:lastPrinted>2012-02-21T02:37:00Z</cp:lastPrinted>
  <dcterms:modified xsi:type="dcterms:W3CDTF">2012-02-27T02:38:34Z</dcterms:modified>
  <cp:revision>0</cp:revision>
  <dc:subject/>
  <dc:title/>
</cp:coreProperties>
</file>